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分" sheetId="1" state="visible" r:id="rId2"/>
  </sheets>
  <definedNames>
    <definedName function="false" hidden="false" localSheetId="0" name="_xlnm.Print_Area" vbProcedure="false">購入分!$A:$I</definedName>
    <definedName function="false" hidden="true" localSheetId="0" name="_xlnm._FilterDatabase" vbProcedure="false">購入分!$B$1:$I$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1000">
  <si>
    <t xml:space="preserve">通番</t>
  </si>
  <si>
    <t xml:space="preserve">推薦講座</t>
  </si>
  <si>
    <t xml:space="preserve">著（編）者</t>
  </si>
  <si>
    <t xml:space="preserve">書  　　　        名</t>
  </si>
  <si>
    <t xml:space="preserve">ISBN</t>
  </si>
  <si>
    <t xml:space="preserve">出版社</t>
  </si>
  <si>
    <t xml:space="preserve">出版年</t>
  </si>
  <si>
    <t xml:space="preserve">配架状況</t>
  </si>
  <si>
    <t xml:space="preserve">備考</t>
  </si>
  <si>
    <t xml:space="preserve">看護学専攻</t>
  </si>
  <si>
    <t xml:space="preserve">看護の科学社</t>
  </si>
  <si>
    <r>
      <rPr>
        <sz val="10"/>
        <rFont val="ＭＳ Ｐゴシック"/>
        <family val="3"/>
        <charset val="128"/>
      </rPr>
      <t xml:space="preserve">2013</t>
    </r>
    <r>
      <rPr>
        <sz val="10"/>
        <rFont val="Noto Sans"/>
        <family val="2"/>
      </rPr>
      <t xml:space="preserve">年 看護実践の科学　</t>
    </r>
    <r>
      <rPr>
        <sz val="10"/>
        <rFont val="ＭＳ Ｐゴシック"/>
        <family val="3"/>
        <charset val="128"/>
      </rPr>
      <t xml:space="preserve">5</t>
    </r>
    <r>
      <rPr>
        <sz val="10"/>
        <rFont val="Noto Sans"/>
        <family val="2"/>
      </rPr>
      <t xml:space="preserve">月臨時増刊号 </t>
    </r>
    <r>
      <rPr>
        <sz val="10"/>
        <rFont val="ＭＳ Ｐゴシック"/>
        <family val="3"/>
        <charset val="128"/>
      </rPr>
      <t xml:space="preserve">vol.38 no.6</t>
    </r>
    <r>
      <rPr>
        <sz val="10"/>
        <rFont val="Noto Sans"/>
        <family val="2"/>
      </rPr>
      <t xml:space="preserve">　実践！フィジカルアセスメント入門</t>
    </r>
  </si>
  <si>
    <t xml:space="preserve">○</t>
  </si>
  <si>
    <t xml:space="preserve">国立国語研究所</t>
  </si>
  <si>
    <t xml:space="preserve">病院の言葉を分かりやすく</t>
  </si>
  <si>
    <t xml:space="preserve">勁草書房</t>
  </si>
  <si>
    <t xml:space="preserve">佐藤久美他監修</t>
  </si>
  <si>
    <r>
      <rPr>
        <sz val="11"/>
        <rFont val="Noto Sans"/>
        <family val="2"/>
      </rPr>
      <t xml:space="preserve">看護技術がみえる </t>
    </r>
    <r>
      <rPr>
        <sz val="11"/>
        <rFont val="ＭＳ Ｐゴシック"/>
        <family val="3"/>
        <charset val="128"/>
      </rPr>
      <t xml:space="preserve">vol.2 </t>
    </r>
    <r>
      <rPr>
        <sz val="11"/>
        <rFont val="Noto Sans"/>
        <family val="2"/>
      </rPr>
      <t xml:space="preserve">臨床看護技術</t>
    </r>
  </si>
  <si>
    <t xml:space="preserve">メデイックメデイア</t>
  </si>
  <si>
    <t xml:space="preserve">山田律子ほか</t>
  </si>
  <si>
    <r>
      <rPr>
        <sz val="11"/>
        <rFont val="Noto Sans"/>
        <family val="2"/>
      </rPr>
      <t xml:space="preserve">生活機能からみた　老年看護過程</t>
    </r>
    <r>
      <rPr>
        <sz val="11"/>
        <rFont val="ＭＳ Ｐゴシック"/>
        <family val="3"/>
        <charset val="128"/>
      </rPr>
      <t xml:space="preserve">+</t>
    </r>
    <r>
      <rPr>
        <sz val="11"/>
        <rFont val="Noto Sans"/>
        <family val="2"/>
      </rPr>
      <t xml:space="preserve">病態・生活機能関連図　第２版</t>
    </r>
  </si>
  <si>
    <t xml:space="preserve">医学書院</t>
  </si>
  <si>
    <t xml:space="preserve">浅田隆</t>
  </si>
  <si>
    <t xml:space="preserve">誤診症例から学ぶ　認知症とその他の疾患の鑑別</t>
  </si>
  <si>
    <t xml:space="preserve">久志篤子</t>
  </si>
  <si>
    <t xml:space="preserve">看護研究の進め方・論文の書き方</t>
  </si>
  <si>
    <t xml:space="preserve">萱間真美</t>
  </si>
  <si>
    <t xml:space="preserve">質的研究のピットフォール</t>
  </si>
  <si>
    <t xml:space="preserve">終活カウンセラー協会</t>
  </si>
  <si>
    <t xml:space="preserve">終活の教科書</t>
  </si>
  <si>
    <t xml:space="preserve">辰巳出版</t>
  </si>
  <si>
    <t xml:space="preserve">日本看護協会編</t>
  </si>
  <si>
    <t xml:space="preserve">介護施設の看護実践ガイド </t>
  </si>
  <si>
    <t xml:space="preserve">中島紀惠子ほか</t>
  </si>
  <si>
    <t xml:space="preserve">新版　認知症の人々の看護</t>
  </si>
  <si>
    <t xml:space="preserve">医歯薬出版</t>
  </si>
  <si>
    <r>
      <rPr>
        <sz val="11"/>
        <rFont val="Noto Sans"/>
        <family val="2"/>
      </rPr>
      <t xml:space="preserve">精神症状行動異常</t>
    </r>
    <r>
      <rPr>
        <sz val="11"/>
        <rFont val="ＭＳ Ｐゴシック"/>
        <family val="3"/>
        <charset val="128"/>
      </rPr>
      <t xml:space="preserve">(BPSD)</t>
    </r>
    <r>
      <rPr>
        <sz val="11"/>
        <rFont val="Noto Sans"/>
        <family val="2"/>
      </rPr>
      <t xml:space="preserve">を示す認知症患者の初期対応の指針作成研究班</t>
    </r>
  </si>
  <si>
    <r>
      <rPr>
        <sz val="11"/>
        <rFont val="ＭＳ Ｐゴシック"/>
        <family val="3"/>
        <charset val="128"/>
      </rPr>
      <t xml:space="preserve">BPSD</t>
    </r>
    <r>
      <rPr>
        <sz val="11"/>
        <rFont val="Noto Sans"/>
        <family val="2"/>
      </rPr>
      <t xml:space="preserve">初期対応ガイドライン―介護施設、一般病院での認知症対応に明日から役立つ</t>
    </r>
  </si>
  <si>
    <t xml:space="preserve">ライフサイエンス社</t>
  </si>
  <si>
    <t xml:space="preserve">河野 和彦ほか</t>
  </si>
  <si>
    <t xml:space="preserve">完全図解 新しい認知症ケア 医療編</t>
  </si>
  <si>
    <t xml:space="preserve">講談社</t>
  </si>
  <si>
    <t xml:space="preserve">三好春樹</t>
  </si>
  <si>
    <t xml:space="preserve">完全図解 新しい認知症ケア 介護編</t>
  </si>
  <si>
    <t xml:space="preserve">全国老人保健施設協</t>
  </si>
  <si>
    <r>
      <rPr>
        <sz val="11"/>
        <rFont val="Noto Sans"/>
        <family val="2"/>
      </rPr>
      <t xml:space="preserve">平成</t>
    </r>
    <r>
      <rPr>
        <sz val="11"/>
        <rFont val="ＭＳ Ｐゴシック"/>
        <family val="3"/>
        <charset val="128"/>
      </rPr>
      <t xml:space="preserve">24</t>
    </r>
    <r>
      <rPr>
        <sz val="11"/>
        <rFont val="Noto Sans"/>
        <family val="2"/>
      </rPr>
      <t xml:space="preserve">年版 介護白書 </t>
    </r>
    <r>
      <rPr>
        <sz val="11"/>
        <rFont val="ＭＳ Ｐゴシック"/>
        <family val="3"/>
        <charset val="128"/>
      </rPr>
      <t xml:space="preserve">~</t>
    </r>
    <r>
      <rPr>
        <sz val="11"/>
        <rFont val="Noto Sans"/>
        <family val="2"/>
      </rPr>
      <t xml:space="preserve">地域ケアの中で“キラリと輝く介護老人保健施設“であるために </t>
    </r>
  </si>
  <si>
    <r>
      <rPr>
        <sz val="11"/>
        <rFont val="ＭＳ Ｐゴシック"/>
        <family val="3"/>
        <charset val="128"/>
      </rPr>
      <t xml:space="preserve">TAC</t>
    </r>
    <r>
      <rPr>
        <sz val="11"/>
        <rFont val="Noto Sans"/>
        <family val="2"/>
      </rPr>
      <t xml:space="preserve">出版</t>
    </r>
  </si>
  <si>
    <t xml:space="preserve">浅野みどり編</t>
  </si>
  <si>
    <t xml:space="preserve">根拠と事故防止からみた小児看護技術</t>
  </si>
  <si>
    <t xml:space="preserve">石黒彩子・浅野みどり編</t>
  </si>
  <si>
    <r>
      <rPr>
        <sz val="11"/>
        <rFont val="Noto Sans"/>
        <family val="2"/>
      </rPr>
      <t xml:space="preserve">発達段階からみた小児看護過程＋病態関連図：第</t>
    </r>
    <r>
      <rPr>
        <sz val="11"/>
        <rFont val="ＭＳ Ｐゴシック"/>
        <family val="3"/>
        <charset val="128"/>
      </rPr>
      <t xml:space="preserve">2</t>
    </r>
    <r>
      <rPr>
        <sz val="11"/>
        <rFont val="Noto Sans"/>
        <family val="2"/>
      </rPr>
      <t xml:space="preserve">版</t>
    </r>
    <r>
      <rPr>
        <sz val="11"/>
        <rFont val="ＭＳ Ｐゴシック"/>
        <family val="3"/>
        <charset val="128"/>
      </rPr>
      <t xml:space="preserve">2</t>
    </r>
    <r>
      <rPr>
        <sz val="11"/>
        <rFont val="Noto Sans"/>
        <family val="2"/>
      </rPr>
      <t xml:space="preserve">刷</t>
    </r>
  </si>
  <si>
    <t xml:space="preserve">原田香奈・相吉恵・祖父江由紀子</t>
  </si>
  <si>
    <t xml:space="preserve">医療を受ける子どもへの上手なかかわり方：チャイルド・ライフ・スペシャリストが伝える子ども・家族中心医療のコツ</t>
  </si>
  <si>
    <t xml:space="preserve">日本看護協会出版会</t>
  </si>
  <si>
    <t xml:space="preserve">及川郁子監修</t>
  </si>
  <si>
    <t xml:space="preserve">小児のメンタルヘルス：小児看護ベストプラクティス</t>
  </si>
  <si>
    <t xml:space="preserve">中山書店</t>
  </si>
  <si>
    <t xml:space="preserve">チームで支える！子どものプレパレーション</t>
  </si>
  <si>
    <t xml:space="preserve">山元恵子責任編集</t>
  </si>
  <si>
    <t xml:space="preserve">小児看護とアレルギー疾患：アレルギーマーチとともに歩む子どもたちへの看護</t>
  </si>
  <si>
    <t xml:space="preserve">井原成男</t>
  </si>
  <si>
    <t xml:space="preserve">ウィニコットと移行対象の発達心理学</t>
  </si>
  <si>
    <t xml:space="preserve">福村出版</t>
  </si>
  <si>
    <t xml:space="preserve">栗原まな</t>
  </si>
  <si>
    <t xml:space="preserve">よくわかる子どもの高次脳機能障害</t>
  </si>
  <si>
    <t xml:space="preserve">クリエイツかもがわ</t>
  </si>
  <si>
    <t xml:space="preserve">栗原まな＋アトムの会編著</t>
  </si>
  <si>
    <t xml:space="preserve">ふたたび楽しく生きていくためのメッセージ：高次脳機能障害の子どもをもつ家族との対話：改訂増補版</t>
  </si>
  <si>
    <t xml:space="preserve">能登谷晶子編</t>
  </si>
  <si>
    <t xml:space="preserve">ことばの障害と相談室</t>
  </si>
  <si>
    <t xml:space="preserve">エスコアール</t>
  </si>
  <si>
    <t xml:space="preserve">聴こえの障害と金沢方式</t>
  </si>
  <si>
    <t xml:space="preserve">恩賜愛育会日本こども家庭総合研究所編</t>
  </si>
  <si>
    <r>
      <rPr>
        <sz val="11"/>
        <rFont val="Noto Sans"/>
        <family val="2"/>
      </rPr>
      <t xml:space="preserve">日本子ども資料年鑑</t>
    </r>
    <r>
      <rPr>
        <sz val="11"/>
        <rFont val="ＭＳ Ｐゴシック"/>
        <family val="3"/>
        <charset val="128"/>
      </rPr>
      <t xml:space="preserve">2013</t>
    </r>
  </si>
  <si>
    <r>
      <rPr>
        <sz val="11"/>
        <rFont val="ＭＳ Ｐゴシック"/>
        <family val="3"/>
        <charset val="128"/>
      </rPr>
      <t xml:space="preserve">KTC</t>
    </r>
    <r>
      <rPr>
        <sz val="11"/>
        <rFont val="Noto Sans"/>
        <family val="2"/>
      </rPr>
      <t xml:space="preserve">中央出版</t>
    </r>
  </si>
  <si>
    <t xml:space="preserve">平林優子監修</t>
  </si>
  <si>
    <t xml:space="preserve">子どもの救急相談対応ガイド</t>
  </si>
  <si>
    <t xml:space="preserve">へるす出版</t>
  </si>
  <si>
    <t xml:space="preserve">林友三</t>
  </si>
  <si>
    <t xml:space="preserve">障害のある子供のコミュニケーション</t>
  </si>
  <si>
    <t xml:space="preserve">ジアース教育新社</t>
  </si>
  <si>
    <t xml:space="preserve">立松英子</t>
  </si>
  <si>
    <t xml:space="preserve">発達支援と教材教具：子どもに学ぶ学習の系統性</t>
  </si>
  <si>
    <t xml:space="preserve">発達支援と教材教具Ⅱ：子どもに学ぶ行動の理由</t>
  </si>
  <si>
    <t xml:space="preserve">前田　ケイ</t>
  </si>
  <si>
    <r>
      <rPr>
        <sz val="10"/>
        <rFont val="Noto Sans"/>
        <family val="2"/>
      </rPr>
      <t xml:space="preserve">基本から学ぶ</t>
    </r>
    <r>
      <rPr>
        <sz val="10"/>
        <rFont val="ＭＳ Ｐゴシック"/>
        <family val="3"/>
        <charset val="128"/>
      </rPr>
      <t xml:space="preserve">SST</t>
    </r>
  </si>
  <si>
    <t xml:space="preserve">星和書店</t>
  </si>
  <si>
    <t xml:space="preserve">ミッチゴランド、スーザンゴランド</t>
  </si>
  <si>
    <t xml:space="preserve">愛する人がうつ病になったとき　あなたはどうする？</t>
  </si>
  <si>
    <r>
      <rPr>
        <sz val="8.8"/>
        <rFont val="Noto Sans"/>
        <family val="2"/>
      </rPr>
      <t xml:space="preserve">リフ・</t>
    </r>
    <r>
      <rPr>
        <sz val="8.8"/>
        <rFont val="ＭＳ Ｐゴシック"/>
        <family val="3"/>
        <charset val="128"/>
      </rPr>
      <t xml:space="preserve">S</t>
    </r>
    <r>
      <rPr>
        <sz val="8.8"/>
        <rFont val="Noto Sans"/>
        <family val="2"/>
      </rPr>
      <t xml:space="preserve">・エル</t>
    </r>
    <r>
      <rPr>
        <sz val="8.8"/>
        <rFont val="ＭＳ Ｐゴシック"/>
        <family val="3"/>
        <charset val="128"/>
      </rPr>
      <t xml:space="preserve">-</t>
    </r>
    <r>
      <rPr>
        <sz val="8.8"/>
        <rFont val="Noto Sans"/>
        <family val="2"/>
      </rPr>
      <t xml:space="preserve">マラーク</t>
    </r>
  </si>
  <si>
    <t xml:space="preserve">双極うつ病　包括的なガイド</t>
  </si>
  <si>
    <r>
      <rPr>
        <sz val="8.8"/>
        <rFont val="Noto Sans"/>
        <family val="2"/>
      </rPr>
      <t xml:space="preserve">エドワード・</t>
    </r>
    <r>
      <rPr>
        <sz val="8.8"/>
        <rFont val="ＭＳ Ｐゴシック"/>
        <family val="3"/>
        <charset val="128"/>
      </rPr>
      <t xml:space="preserve">J</t>
    </r>
    <r>
      <rPr>
        <sz val="8.8"/>
        <rFont val="Noto Sans"/>
        <family val="2"/>
      </rPr>
      <t xml:space="preserve">・カンツィアン</t>
    </r>
  </si>
  <si>
    <t xml:space="preserve">人はなぜ依存症になるのか</t>
  </si>
  <si>
    <t xml:space="preserve">吉田　利康</t>
  </si>
  <si>
    <t xml:space="preserve">悲しみを抱きしめて</t>
  </si>
  <si>
    <t xml:space="preserve">日本評論社</t>
  </si>
  <si>
    <t xml:space="preserve">坂根直樹</t>
  </si>
  <si>
    <t xml:space="preserve">説明力で差がつく保健指導</t>
  </si>
  <si>
    <t xml:space="preserve">中央法規出版</t>
  </si>
  <si>
    <t xml:space="preserve">川越厚</t>
  </si>
  <si>
    <t xml:space="preserve">がん患者の在宅ホスピスケア</t>
  </si>
  <si>
    <t xml:space="preserve">川西千恵美</t>
  </si>
  <si>
    <t xml:space="preserve">やってはいけない看護ケア</t>
  </si>
  <si>
    <t xml:space="preserve">照林社</t>
  </si>
  <si>
    <r>
      <rPr>
        <sz val="11"/>
        <rFont val="ＭＳ Ｐゴシック"/>
        <family val="3"/>
        <charset val="128"/>
      </rPr>
      <t xml:space="preserve">(</t>
    </r>
    <r>
      <rPr>
        <sz val="11"/>
        <rFont val="Noto Sans"/>
        <family val="2"/>
      </rPr>
      <t xml:space="preserve">記載なし</t>
    </r>
    <r>
      <rPr>
        <sz val="11"/>
        <rFont val="ＭＳ Ｐゴシック"/>
        <family val="3"/>
        <charset val="128"/>
      </rPr>
      <t xml:space="preserve">)</t>
    </r>
  </si>
  <si>
    <t xml:space="preserve">大切な家族に伝えたい「エンディングノート」</t>
  </si>
  <si>
    <r>
      <rPr>
        <sz val="11"/>
        <rFont val="Noto Sans"/>
        <family val="2"/>
      </rPr>
      <t xml:space="preserve">角川</t>
    </r>
    <r>
      <rPr>
        <sz val="11"/>
        <rFont val="ＭＳ Ｐゴシック"/>
        <family val="3"/>
        <charset val="128"/>
      </rPr>
      <t xml:space="preserve">SS</t>
    </r>
    <r>
      <rPr>
        <sz val="11"/>
        <rFont val="Noto Sans"/>
        <family val="2"/>
      </rPr>
      <t xml:space="preserve">コミュニケーションズ </t>
    </r>
  </si>
  <si>
    <t xml:space="preserve">主婦の友社編</t>
  </si>
  <si>
    <t xml:space="preserve">自分のための終活ブック</t>
  </si>
  <si>
    <t xml:space="preserve">主婦の友社</t>
  </si>
  <si>
    <t xml:space="preserve">市川愛</t>
  </si>
  <si>
    <t xml:space="preserve">孤独死の作法</t>
  </si>
  <si>
    <t xml:space="preserve">ベストセラーズ</t>
  </si>
  <si>
    <r>
      <rPr>
        <sz val="11"/>
        <rFont val="ＭＳ Ｐゴシック"/>
        <family val="3"/>
        <charset val="128"/>
      </rPr>
      <t xml:space="preserve">Jerome Groopman MD</t>
    </r>
    <r>
      <rPr>
        <sz val="11"/>
        <rFont val="Noto Sans"/>
        <family val="2"/>
      </rPr>
      <t xml:space="preserve">ほか著</t>
    </r>
    <r>
      <rPr>
        <sz val="11"/>
        <rFont val="ＭＳ Ｐゴシック"/>
        <family val="3"/>
        <charset val="128"/>
      </rPr>
      <t xml:space="preserve">/ </t>
    </r>
    <r>
      <rPr>
        <sz val="11"/>
        <rFont val="Noto Sans"/>
        <family val="2"/>
      </rPr>
      <t xml:space="preserve">堀内 志奈 訳</t>
    </r>
  </si>
  <si>
    <t xml:space="preserve">決められない患者たち </t>
  </si>
  <si>
    <t xml:space="preserve">瀬川 健三ほか</t>
  </si>
  <si>
    <t xml:space="preserve">高齢者のための年中行事とレクリエーション―二十四節気と行事の企画・演出</t>
  </si>
  <si>
    <t xml:space="preserve">ひかりのくに</t>
  </si>
  <si>
    <t xml:space="preserve">今井 弘雄</t>
  </si>
  <si>
    <r>
      <rPr>
        <sz val="11"/>
        <rFont val="Noto Sans"/>
        <family val="2"/>
      </rPr>
      <t xml:space="preserve">車椅子・片麻痺の人でもできるレクリエーションゲーム集 </t>
    </r>
    <r>
      <rPr>
        <sz val="11"/>
        <rFont val="ＭＳ Ｐゴシック"/>
        <family val="3"/>
        <charset val="128"/>
      </rPr>
      <t xml:space="preserve">(</t>
    </r>
    <r>
      <rPr>
        <sz val="11"/>
        <rFont val="Noto Sans"/>
        <family val="2"/>
      </rPr>
      <t xml:space="preserve">高齢者のレクリエーションシリーズ</t>
    </r>
    <r>
      <rPr>
        <sz val="11"/>
        <rFont val="ＭＳ Ｐゴシック"/>
        <family val="3"/>
        <charset val="128"/>
      </rPr>
      <t xml:space="preserve">) </t>
    </r>
  </si>
  <si>
    <t xml:space="preserve">黎明書房</t>
  </si>
  <si>
    <r>
      <rPr>
        <sz val="11"/>
        <rFont val="Noto Sans"/>
        <family val="2"/>
      </rPr>
      <t xml:space="preserve">虚弱や軽い障害・軽い認知症の人でもできるレクゲーム集 </t>
    </r>
    <r>
      <rPr>
        <sz val="11"/>
        <rFont val="ＭＳ Ｐゴシック"/>
        <family val="3"/>
        <charset val="128"/>
      </rPr>
      <t xml:space="preserve">(</t>
    </r>
    <r>
      <rPr>
        <sz val="11"/>
        <rFont val="Noto Sans"/>
        <family val="2"/>
      </rPr>
      <t xml:space="preserve">お年寄りと楽しむゲーム</t>
    </r>
    <r>
      <rPr>
        <sz val="11"/>
        <rFont val="ＭＳ Ｐゴシック"/>
        <family val="3"/>
        <charset val="128"/>
      </rPr>
      <t xml:space="preserve">&amp;</t>
    </r>
    <r>
      <rPr>
        <sz val="11"/>
        <rFont val="Noto Sans"/>
        <family val="2"/>
      </rPr>
      <t xml:space="preserve">レク</t>
    </r>
    <r>
      <rPr>
        <sz val="11"/>
        <rFont val="ＭＳ Ｐゴシック"/>
        <family val="3"/>
        <charset val="128"/>
      </rPr>
      <t xml:space="preserve">)</t>
    </r>
  </si>
  <si>
    <t xml:space="preserve">斎藤 道雄</t>
  </si>
  <si>
    <r>
      <rPr>
        <sz val="11"/>
        <rFont val="Noto Sans"/>
        <family val="2"/>
      </rPr>
      <t xml:space="preserve">実際に現場で盛り上がるゲーム</t>
    </r>
    <r>
      <rPr>
        <sz val="11"/>
        <rFont val="ＭＳ Ｐゴシック"/>
        <family val="3"/>
        <charset val="128"/>
      </rPr>
      <t xml:space="preserve">&amp;</t>
    </r>
    <r>
      <rPr>
        <sz val="11"/>
        <rFont val="Noto Sans"/>
        <family val="2"/>
      </rPr>
      <t xml:space="preserve">指導のコツ </t>
    </r>
    <r>
      <rPr>
        <sz val="11"/>
        <rFont val="ＭＳ Ｐゴシック"/>
        <family val="3"/>
        <charset val="128"/>
      </rPr>
      <t xml:space="preserve">(</t>
    </r>
    <r>
      <rPr>
        <sz val="11"/>
        <rFont val="Noto Sans"/>
        <family val="2"/>
      </rPr>
      <t xml:space="preserve">お年寄りと楽しむゲーム</t>
    </r>
    <r>
      <rPr>
        <sz val="11"/>
        <rFont val="ＭＳ Ｐゴシック"/>
        <family val="3"/>
        <charset val="128"/>
      </rPr>
      <t xml:space="preserve">&amp;</t>
    </r>
    <r>
      <rPr>
        <sz val="11"/>
        <rFont val="Noto Sans"/>
        <family val="2"/>
      </rPr>
      <t xml:space="preserve">レク</t>
    </r>
    <r>
      <rPr>
        <sz val="11"/>
        <rFont val="ＭＳ Ｐゴシック"/>
        <family val="3"/>
        <charset val="128"/>
      </rPr>
      <t xml:space="preserve">)</t>
    </r>
  </si>
  <si>
    <t xml:space="preserve">伊藤 照美</t>
  </si>
  <si>
    <r>
      <rPr>
        <sz val="11"/>
        <rFont val="Noto Sans"/>
        <family val="2"/>
      </rPr>
      <t xml:space="preserve">デイ・ケアで手づくりグッズを</t>
    </r>
    <r>
      <rPr>
        <sz val="11"/>
        <rFont val="ＭＳ Ｐゴシック"/>
        <family val="3"/>
        <charset val="128"/>
      </rPr>
      <t xml:space="preserve">!60</t>
    </r>
    <r>
      <rPr>
        <sz val="11"/>
        <rFont val="Noto Sans"/>
        <family val="2"/>
      </rPr>
      <t xml:space="preserve">のアイディア作品 </t>
    </r>
    <r>
      <rPr>
        <sz val="11"/>
        <rFont val="ＭＳ Ｐゴシック"/>
        <family val="3"/>
        <charset val="128"/>
      </rPr>
      <t xml:space="preserve">(</t>
    </r>
    <r>
      <rPr>
        <sz val="11"/>
        <rFont val="Noto Sans"/>
        <family val="2"/>
      </rPr>
      <t xml:space="preserve">かもがわケアブックス</t>
    </r>
    <r>
      <rPr>
        <sz val="11"/>
        <rFont val="ＭＳ Ｐゴシック"/>
        <family val="3"/>
        <charset val="128"/>
      </rPr>
      <t xml:space="preserve">) </t>
    </r>
  </si>
  <si>
    <t xml:space="preserve">かもがわ出版</t>
  </si>
  <si>
    <t xml:space="preserve">田村和之・古畑淳編</t>
  </si>
  <si>
    <t xml:space="preserve">子ども・子育て支援ハンドブック</t>
  </si>
  <si>
    <t xml:space="preserve">信山社</t>
  </si>
  <si>
    <t xml:space="preserve">田村和之編集代表</t>
  </si>
  <si>
    <r>
      <rPr>
        <sz val="11"/>
        <rFont val="Noto Sans"/>
        <family val="2"/>
      </rPr>
      <t xml:space="preserve">保育六法：第</t>
    </r>
    <r>
      <rPr>
        <sz val="11"/>
        <rFont val="ＭＳ Ｐゴシック"/>
        <family val="3"/>
        <charset val="128"/>
      </rPr>
      <t xml:space="preserve">3</t>
    </r>
    <r>
      <rPr>
        <sz val="11"/>
        <rFont val="Noto Sans"/>
        <family val="2"/>
      </rPr>
      <t xml:space="preserve">版</t>
    </r>
  </si>
  <si>
    <r>
      <rPr>
        <sz val="11"/>
        <rFont val="Noto Sans"/>
        <family val="2"/>
      </rPr>
      <t xml:space="preserve">ロバート・</t>
    </r>
    <r>
      <rPr>
        <sz val="11"/>
        <rFont val="ＭＳ Ｐゴシック"/>
        <family val="3"/>
        <charset val="128"/>
      </rPr>
      <t xml:space="preserve">P.</t>
    </r>
    <r>
      <rPr>
        <sz val="11"/>
        <rFont val="Noto Sans"/>
        <family val="2"/>
      </rPr>
      <t xml:space="preserve">リバーマン 原案</t>
    </r>
    <r>
      <rPr>
        <sz val="11"/>
        <rFont val="ＭＳ Ｐゴシック"/>
        <family val="3"/>
        <charset val="128"/>
      </rPr>
      <t xml:space="preserve">,</t>
    </r>
    <r>
      <rPr>
        <sz val="11"/>
        <rFont val="Noto Sans"/>
        <family val="2"/>
      </rPr>
      <t xml:space="preserve">丸善出版株式会社 著</t>
    </r>
  </si>
  <si>
    <r>
      <rPr>
        <sz val="11"/>
        <rFont val="Noto Sans"/>
        <family val="2"/>
      </rPr>
      <t xml:space="preserve">日本版</t>
    </r>
    <r>
      <rPr>
        <sz val="11"/>
        <rFont val="ＭＳ Ｐゴシック"/>
        <family val="3"/>
        <charset val="128"/>
      </rPr>
      <t xml:space="preserve">SILS</t>
    </r>
    <r>
      <rPr>
        <sz val="11"/>
        <rFont val="Noto Sans"/>
        <family val="2"/>
      </rPr>
      <t xml:space="preserve">自立生活技能プログラム </t>
    </r>
    <r>
      <rPr>
        <sz val="11"/>
        <rFont val="ＭＳ Ｐゴシック"/>
        <family val="3"/>
        <charset val="128"/>
      </rPr>
      <t xml:space="preserve">Social and independent living skills </t>
    </r>
    <r>
      <rPr>
        <sz val="11"/>
        <rFont val="Noto Sans"/>
        <family val="2"/>
      </rPr>
      <t xml:space="preserve">第</t>
    </r>
    <r>
      <rPr>
        <sz val="11"/>
        <rFont val="ＭＳ Ｐゴシック"/>
        <family val="3"/>
        <charset val="128"/>
      </rPr>
      <t xml:space="preserve">3</t>
    </r>
    <r>
      <rPr>
        <sz val="11"/>
        <rFont val="Noto Sans"/>
        <family val="2"/>
      </rPr>
      <t xml:space="preserve">巻 日本版症状自己管理モジュール </t>
    </r>
    <r>
      <rPr>
        <sz val="11"/>
        <rFont val="ＭＳ Ｐゴシック"/>
        <family val="3"/>
        <charset val="128"/>
      </rPr>
      <t xml:space="preserve">DVD</t>
    </r>
  </si>
  <si>
    <t xml:space="preserve">丸善出版</t>
  </si>
  <si>
    <t xml:space="preserve">子どもグリーフサポートステーション</t>
  </si>
  <si>
    <t xml:space="preserve">子どものグリーフを支えるワークブック</t>
  </si>
  <si>
    <t xml:space="preserve">梨の木舎</t>
  </si>
  <si>
    <t xml:space="preserve">カイザー・ファング</t>
  </si>
  <si>
    <t xml:space="preserve">ヤバい統計学</t>
  </si>
  <si>
    <t xml:space="preserve">阪急コミュニケーションズ</t>
  </si>
  <si>
    <t xml:space="preserve">村上須賀子ほか</t>
  </si>
  <si>
    <r>
      <rPr>
        <sz val="11"/>
        <rFont val="Noto Sans"/>
        <family val="2"/>
      </rPr>
      <t xml:space="preserve">医療福祉総合ガイドブック</t>
    </r>
    <r>
      <rPr>
        <sz val="11"/>
        <rFont val="ＭＳ Ｐゴシック"/>
        <family val="3"/>
        <charset val="128"/>
      </rPr>
      <t xml:space="preserve">2013</t>
    </r>
    <r>
      <rPr>
        <sz val="11"/>
        <rFont val="Noto Sans"/>
        <family val="2"/>
      </rPr>
      <t xml:space="preserve">年版</t>
    </r>
  </si>
  <si>
    <r>
      <rPr>
        <sz val="11"/>
        <rFont val="ＭＳ Ｐゴシック"/>
        <family val="3"/>
        <charset val="128"/>
      </rPr>
      <t xml:space="preserve">NPO</t>
    </r>
    <r>
      <rPr>
        <sz val="11"/>
        <rFont val="Noto Sans"/>
        <family val="2"/>
      </rPr>
      <t xml:space="preserve">法人日本ソーシャルワーク研究会</t>
    </r>
  </si>
  <si>
    <t xml:space="preserve">森皆　ねじ子</t>
  </si>
  <si>
    <t xml:space="preserve">ねじ子の　ぐっとくる体のみかた</t>
  </si>
  <si>
    <t xml:space="preserve">桑原美弥子</t>
  </si>
  <si>
    <t xml:space="preserve">マグネットホスピタル入門</t>
  </si>
  <si>
    <t xml:space="preserve">ライフサポート社</t>
  </si>
  <si>
    <r>
      <rPr>
        <sz val="11"/>
        <rFont val="Noto Sans"/>
        <family val="2"/>
      </rPr>
      <t xml:space="preserve">伊藤 絵美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r>
      <rPr>
        <sz val="11"/>
        <rFont val="ＭＳ Ｐゴシック"/>
        <family val="3"/>
        <charset val="128"/>
      </rPr>
      <t xml:space="preserve">DVD </t>
    </r>
    <r>
      <rPr>
        <sz val="11"/>
        <rFont val="Noto Sans"/>
        <family val="2"/>
      </rPr>
      <t xml:space="preserve">認知療法・認知行動療法カウンセリング 初級ワークショップ </t>
    </r>
  </si>
  <si>
    <t xml:space="preserve"> 星和書店</t>
  </si>
  <si>
    <t xml:space="preserve">浄土真宗本願寺派総合研究所編　</t>
  </si>
  <si>
    <t xml:space="preserve">大切な人を亡くすということ</t>
  </si>
  <si>
    <t xml:space="preserve">本願寺出版社</t>
  </si>
  <si>
    <t xml:space="preserve">山崎勝之ほか</t>
  </si>
  <si>
    <r>
      <rPr>
        <sz val="11"/>
        <rFont val="Noto Sans"/>
        <family val="2"/>
      </rPr>
      <t xml:space="preserve">世界の学校予防教育</t>
    </r>
    <r>
      <rPr>
        <sz val="11"/>
        <rFont val="ＭＳ Ｐゴシック"/>
        <family val="3"/>
        <charset val="128"/>
      </rPr>
      <t xml:space="preserve">: </t>
    </r>
    <r>
      <rPr>
        <sz val="11"/>
        <rFont val="Noto Sans"/>
        <family val="2"/>
      </rPr>
      <t xml:space="preserve">心身の健康と適応を守る各国の取り組み</t>
    </r>
  </si>
  <si>
    <t xml:space="preserve">金子書房</t>
  </si>
  <si>
    <t xml:space="preserve">秋山正子</t>
  </si>
  <si>
    <t xml:space="preserve">在宅ケアのはぐくむ力</t>
  </si>
  <si>
    <t xml:space="preserve">浅見　浩</t>
  </si>
  <si>
    <r>
      <rPr>
        <sz val="11"/>
        <rFont val="Noto Sans"/>
        <family val="2"/>
      </rPr>
      <t xml:space="preserve">看護管理者の労務管理かんたん</t>
    </r>
    <r>
      <rPr>
        <sz val="11"/>
        <rFont val="ＭＳ Ｐゴシック"/>
        <family val="3"/>
        <charset val="128"/>
      </rPr>
      <t xml:space="preserve">Q&amp;A</t>
    </r>
  </si>
  <si>
    <t xml:space="preserve">日総研</t>
  </si>
  <si>
    <t xml:space="preserve">長場直子他編</t>
  </si>
  <si>
    <t xml:space="preserve">がん看護セレクション がん化学療法 </t>
  </si>
  <si>
    <t xml:space="preserve">学研メデイカル秀潤社</t>
  </si>
  <si>
    <t xml:space="preserve">高木慶子編著上智大学グリーフケア研究所　柳田邦男編著</t>
  </si>
  <si>
    <t xml:space="preserve">〈悲嘆〉と向き合い、ケアする社会をめざして</t>
  </si>
  <si>
    <t xml:space="preserve">平凡社</t>
  </si>
  <si>
    <t xml:space="preserve">中塚久美子</t>
  </si>
  <si>
    <t xml:space="preserve">貧困のなかでおとなになる</t>
  </si>
  <si>
    <t xml:space="preserve">川口　孝泰／佐藤　政枝／小西　美和子</t>
  </si>
  <si>
    <t xml:space="preserve">演習を通して伝えたい看護援助の基礎のキソ</t>
  </si>
  <si>
    <t xml:space="preserve">菅田勝也</t>
  </si>
  <si>
    <t xml:space="preserve">看護管理に活かすベンチマーキング</t>
  </si>
  <si>
    <t xml:space="preserve">唐沢久美子編</t>
  </si>
  <si>
    <t xml:space="preserve">がん看護セレクション がん放射線治療 </t>
  </si>
  <si>
    <t xml:space="preserve">山本あい子</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t>
    </r>
    <r>
      <rPr>
        <sz val="11"/>
        <rFont val="ＭＳ Ｐゴシック"/>
        <family val="3"/>
        <charset val="128"/>
      </rPr>
      <t xml:space="preserve">1</t>
    </r>
    <r>
      <rPr>
        <sz val="11"/>
        <rFont val="Noto Sans"/>
        <family val="2"/>
      </rPr>
      <t xml:space="preserve">巻 助産概論
</t>
    </r>
  </si>
  <si>
    <t xml:space="preserve">坂口　幸弘</t>
  </si>
  <si>
    <t xml:space="preserve">死別の悲しみに向き合う</t>
  </si>
  <si>
    <t xml:space="preserve">小林奈美</t>
  </si>
  <si>
    <r>
      <rPr>
        <sz val="11"/>
        <rFont val="Noto Sans"/>
        <family val="2"/>
      </rPr>
      <t xml:space="preserve">家族アセスメント　</t>
    </r>
    <r>
      <rPr>
        <sz val="11"/>
        <rFont val="ＭＳ Ｐゴシック"/>
        <family val="3"/>
        <charset val="128"/>
      </rPr>
      <t xml:space="preserve">PartⅡ</t>
    </r>
  </si>
  <si>
    <t xml:space="preserve">質問力でみがく保健指導</t>
  </si>
  <si>
    <r>
      <rPr>
        <sz val="11"/>
        <rFont val="Noto Sans"/>
        <family val="2"/>
      </rPr>
      <t xml:space="preserve">今西乃子</t>
    </r>
    <r>
      <rPr>
        <sz val="11"/>
        <rFont val="ＭＳ Ｐゴシック"/>
        <family val="3"/>
        <charset val="128"/>
      </rPr>
      <t xml:space="preserve">/</t>
    </r>
    <r>
      <rPr>
        <sz val="11"/>
        <rFont val="Noto Sans"/>
        <family val="2"/>
      </rPr>
      <t xml:space="preserve">浜田一男</t>
    </r>
  </si>
  <si>
    <t xml:space="preserve">心のおくりびと　東日本大震災　復元納棺師　～思い出が動きだす日～</t>
  </si>
  <si>
    <t xml:space="preserve">金の星社　</t>
  </si>
  <si>
    <t xml:space="preserve">前田樹海</t>
  </si>
  <si>
    <r>
      <rPr>
        <sz val="11"/>
        <rFont val="ＭＳ Ｐゴシック"/>
        <family val="3"/>
        <charset val="128"/>
      </rPr>
      <t xml:space="preserve">APA</t>
    </r>
    <r>
      <rPr>
        <sz val="11"/>
        <rFont val="Noto Sans"/>
        <family val="2"/>
      </rPr>
      <t xml:space="preserve">に学ぶ看護論文執筆のルール</t>
    </r>
  </si>
  <si>
    <t xml:space="preserve">林章敏　編</t>
  </si>
  <si>
    <t xml:space="preserve">がん看護セレクション がん疼痛マネジメント </t>
  </si>
  <si>
    <t xml:space="preserve">吉沢豊予子</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第</t>
    </r>
    <r>
      <rPr>
        <sz val="11"/>
        <rFont val="ＭＳ Ｐゴシック"/>
        <family val="3"/>
        <charset val="128"/>
      </rPr>
      <t xml:space="preserve">2</t>
    </r>
    <r>
      <rPr>
        <sz val="11"/>
        <rFont val="Noto Sans"/>
        <family val="2"/>
      </rPr>
      <t xml:space="preserve">巻 女性の健康とケア
</t>
    </r>
  </si>
  <si>
    <t xml:space="preserve">関本　庄治、宮林　幸江</t>
  </si>
  <si>
    <t xml:space="preserve">はじめて学ぶグリーフケア</t>
  </si>
  <si>
    <t xml:space="preserve">日本看護協会出版社</t>
  </si>
  <si>
    <t xml:space="preserve">本川　裕</t>
  </si>
  <si>
    <r>
      <rPr>
        <sz val="11"/>
        <rFont val="Noto Sans"/>
        <family val="2"/>
      </rPr>
      <t xml:space="preserve">統計データはおもしろい！　</t>
    </r>
    <r>
      <rPr>
        <sz val="11"/>
        <rFont val="ＭＳ Ｐゴシック"/>
        <family val="3"/>
        <charset val="128"/>
      </rPr>
      <t xml:space="preserve">-</t>
    </r>
    <r>
      <rPr>
        <sz val="11"/>
        <rFont val="Noto Sans"/>
        <family val="2"/>
      </rPr>
      <t xml:space="preserve">相関図でわかる経済・文化・世相・社会情勢のウラ側</t>
    </r>
    <r>
      <rPr>
        <sz val="11"/>
        <rFont val="ＭＳ Ｐゴシック"/>
        <family val="3"/>
        <charset val="128"/>
      </rPr>
      <t xml:space="preserve">-</t>
    </r>
  </si>
  <si>
    <t xml:space="preserve">技術評論社</t>
  </si>
  <si>
    <r>
      <rPr>
        <sz val="11"/>
        <rFont val="Noto Sans"/>
        <family val="2"/>
      </rPr>
      <t xml:space="preserve">家族看護論　第</t>
    </r>
    <r>
      <rPr>
        <sz val="11"/>
        <rFont val="ＭＳ Ｐゴシック"/>
        <family val="3"/>
        <charset val="128"/>
      </rPr>
      <t xml:space="preserve">2</t>
    </r>
    <r>
      <rPr>
        <sz val="11"/>
        <rFont val="Noto Sans"/>
        <family val="2"/>
      </rPr>
      <t xml:space="preserve">版</t>
    </r>
  </si>
  <si>
    <t xml:space="preserve">中根実</t>
  </si>
  <si>
    <t xml:space="preserve">がんの痛み</t>
  </si>
  <si>
    <t xml:space="preserve">村中陽子・玉木ミヨ子・川西千恵美　編著</t>
  </si>
  <si>
    <r>
      <rPr>
        <sz val="10"/>
        <rFont val="Noto Sans"/>
        <family val="2"/>
      </rPr>
      <t xml:space="preserve">学ぶ・試す・調べる　看護ケアの根拠と技術　第</t>
    </r>
    <r>
      <rPr>
        <sz val="10"/>
        <rFont val="ＭＳ Ｐゴシック"/>
        <family val="3"/>
        <charset val="128"/>
      </rPr>
      <t xml:space="preserve">2</t>
    </r>
    <r>
      <rPr>
        <sz val="10"/>
        <rFont val="Noto Sans"/>
        <family val="2"/>
      </rPr>
      <t xml:space="preserve">版</t>
    </r>
  </si>
  <si>
    <t xml:space="preserve">医歯薬出版（株）</t>
  </si>
  <si>
    <r>
      <rPr>
        <sz val="11"/>
        <rFont val="ＭＳ Ｐゴシック"/>
        <family val="3"/>
        <charset val="128"/>
      </rPr>
      <t xml:space="preserve">T.</t>
    </r>
    <r>
      <rPr>
        <sz val="11"/>
        <rFont val="Noto Sans"/>
        <family val="2"/>
      </rPr>
      <t xml:space="preserve">ヘザー ハードマン </t>
    </r>
    <r>
      <rPr>
        <sz val="11"/>
        <rFont val="ＭＳ Ｐゴシック"/>
        <family val="3"/>
        <charset val="128"/>
      </rPr>
      <t xml:space="preserve">(</t>
    </r>
    <r>
      <rPr>
        <sz val="11"/>
        <rFont val="Noto Sans"/>
        <family val="2"/>
      </rPr>
      <t xml:space="preserve">編</t>
    </r>
    <r>
      <rPr>
        <sz val="11"/>
        <rFont val="ＭＳ Ｐゴシック"/>
        <family val="3"/>
        <charset val="128"/>
      </rPr>
      <t xml:space="preserve">), </t>
    </r>
    <r>
      <rPr>
        <sz val="11"/>
        <rFont val="Noto Sans"/>
        <family val="2"/>
      </rPr>
      <t xml:space="preserve">日本看護診断学会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r>
      <rPr>
        <sz val="11"/>
        <rFont val="ＭＳ Ｐゴシック"/>
        <family val="3"/>
        <charset val="128"/>
      </rPr>
      <t xml:space="preserve">NANDA-I</t>
    </r>
    <r>
      <rPr>
        <sz val="11"/>
        <rFont val="Noto Sans"/>
        <family val="2"/>
      </rPr>
      <t xml:space="preserve">看護診断</t>
    </r>
    <r>
      <rPr>
        <sz val="11"/>
        <rFont val="ＭＳ Ｐゴシック"/>
        <family val="3"/>
        <charset val="128"/>
      </rPr>
      <t xml:space="preserve">: </t>
    </r>
    <r>
      <rPr>
        <sz val="11"/>
        <rFont val="Noto Sans"/>
        <family val="2"/>
      </rPr>
      <t xml:space="preserve">定義と分類 </t>
    </r>
    <r>
      <rPr>
        <sz val="11"/>
        <rFont val="ＭＳ Ｐゴシック"/>
        <family val="3"/>
        <charset val="128"/>
      </rPr>
      <t xml:space="preserve">2012-2014 </t>
    </r>
  </si>
  <si>
    <t xml:space="preserve">野嶋　佐由美編、渡辺裕子編</t>
  </si>
  <si>
    <t xml:space="preserve">終末期の家族看護・グリーフケア</t>
  </si>
  <si>
    <r>
      <rPr>
        <sz val="11"/>
        <rFont val="ＭＳ Ｐゴシック"/>
        <family val="3"/>
        <charset val="128"/>
      </rPr>
      <t xml:space="preserve">OECD</t>
    </r>
    <r>
      <rPr>
        <sz val="11"/>
        <rFont val="Noto Sans"/>
        <family val="2"/>
      </rPr>
      <t xml:space="preserve">教育研究革新センター</t>
    </r>
  </si>
  <si>
    <t xml:space="preserve">教育と健康・社会的関与　－学習の社会的成果を検証する</t>
  </si>
  <si>
    <t xml:space="preserve">明石書店</t>
  </si>
  <si>
    <t xml:space="preserve">船戸正久</t>
  </si>
  <si>
    <r>
      <rPr>
        <sz val="11"/>
        <rFont val="Noto Sans"/>
        <family val="2"/>
      </rPr>
      <t xml:space="preserve">小児在宅医療支援マニュアル改訂</t>
    </r>
    <r>
      <rPr>
        <sz val="11"/>
        <rFont val="ＭＳ Ｐゴシック"/>
        <family val="3"/>
        <charset val="128"/>
      </rPr>
      <t xml:space="preserve">2</t>
    </r>
    <r>
      <rPr>
        <sz val="11"/>
        <rFont val="Noto Sans"/>
        <family val="2"/>
      </rPr>
      <t xml:space="preserve">版</t>
    </r>
  </si>
  <si>
    <t xml:space="preserve">メディカ出版</t>
  </si>
  <si>
    <t xml:space="preserve">笹原留似子</t>
  </si>
  <si>
    <t xml:space="preserve">おもかげ復元師</t>
  </si>
  <si>
    <t xml:space="preserve">ポプラ社</t>
  </si>
  <si>
    <r>
      <rPr>
        <sz val="11"/>
        <rFont val="Noto Sans"/>
        <family val="2"/>
      </rPr>
      <t xml:space="preserve">グロリア・</t>
    </r>
    <r>
      <rPr>
        <sz val="11"/>
        <rFont val="ＭＳ Ｐゴシック"/>
        <family val="3"/>
        <charset val="128"/>
      </rPr>
      <t xml:space="preserve">M. </t>
    </r>
    <r>
      <rPr>
        <sz val="11"/>
        <rFont val="Noto Sans"/>
        <family val="2"/>
      </rPr>
      <t xml:space="preserve">ブレチェク 他</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r>
      <rPr>
        <sz val="11"/>
        <rFont val="Noto Sans"/>
        <family val="2"/>
      </rPr>
      <t xml:space="preserve">中木 高夫 </t>
    </r>
    <r>
      <rPr>
        <sz val="11"/>
        <rFont val="ＭＳ Ｐゴシック"/>
        <family val="3"/>
        <charset val="128"/>
      </rPr>
      <t xml:space="preserve">(</t>
    </r>
    <r>
      <rPr>
        <sz val="11"/>
        <rFont val="Noto Sans"/>
        <family val="2"/>
      </rPr>
      <t xml:space="preserve">訳</t>
    </r>
    <r>
      <rPr>
        <sz val="11"/>
        <rFont val="ＭＳ Ｐゴシック"/>
        <family val="3"/>
        <charset val="128"/>
      </rPr>
      <t xml:space="preserve">), </t>
    </r>
    <r>
      <rPr>
        <sz val="11"/>
        <rFont val="Noto Sans"/>
        <family val="2"/>
      </rPr>
      <t xml:space="preserve">黒田 裕子 </t>
    </r>
    <r>
      <rPr>
        <sz val="11"/>
        <rFont val="ＭＳ Ｐゴシック"/>
        <family val="3"/>
        <charset val="128"/>
      </rPr>
      <t xml:space="preserve">(</t>
    </r>
    <r>
      <rPr>
        <sz val="11"/>
        <rFont val="Noto Sans"/>
        <family val="2"/>
      </rPr>
      <t xml:space="preserve">訳</t>
    </r>
    <r>
      <rPr>
        <sz val="11"/>
        <rFont val="ＭＳ Ｐゴシック"/>
        <family val="3"/>
        <charset val="128"/>
      </rPr>
      <t xml:space="preserve">) 
</t>
    </r>
  </si>
  <si>
    <r>
      <rPr>
        <sz val="11"/>
        <rFont val="Noto Sans"/>
        <family val="2"/>
      </rPr>
      <t xml:space="preserve">看護介入分類</t>
    </r>
    <r>
      <rPr>
        <sz val="11"/>
        <rFont val="ＭＳ Ｐゴシック"/>
        <family val="3"/>
        <charset val="128"/>
      </rPr>
      <t xml:space="preserve">(NIC)</t>
    </r>
    <r>
      <rPr>
        <sz val="11"/>
        <rFont val="Noto Sans"/>
        <family val="2"/>
      </rPr>
      <t xml:space="preserve">（原著第</t>
    </r>
    <r>
      <rPr>
        <sz val="11"/>
        <rFont val="ＭＳ Ｐゴシック"/>
        <family val="3"/>
        <charset val="128"/>
      </rPr>
      <t xml:space="preserve">5</t>
    </r>
    <r>
      <rPr>
        <sz val="11"/>
        <rFont val="Noto Sans"/>
        <family val="2"/>
      </rPr>
      <t xml:space="preserve">版）</t>
    </r>
  </si>
  <si>
    <t xml:space="preserve">南江堂</t>
  </si>
  <si>
    <t xml:space="preserve">森　恵美 </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第</t>
    </r>
    <r>
      <rPr>
        <sz val="11"/>
        <rFont val="ＭＳ Ｐゴシック"/>
        <family val="3"/>
        <charset val="128"/>
      </rPr>
      <t xml:space="preserve">4</t>
    </r>
    <r>
      <rPr>
        <sz val="11"/>
        <rFont val="Noto Sans"/>
        <family val="2"/>
      </rPr>
      <t xml:space="preserve">巻 妊娠期の診断とケア</t>
    </r>
  </si>
  <si>
    <t xml:space="preserve">高橋　聡美編著</t>
  </si>
  <si>
    <t xml:space="preserve">グリーフケア</t>
  </si>
  <si>
    <t xml:space="preserve">メヂカルフレンド社</t>
  </si>
  <si>
    <t xml:space="preserve">小銭寿子</t>
  </si>
  <si>
    <r>
      <rPr>
        <sz val="11"/>
        <rFont val="Noto Sans"/>
        <family val="2"/>
      </rPr>
      <t xml:space="preserve">人・環境・精神保健</t>
    </r>
    <r>
      <rPr>
        <sz val="11"/>
        <rFont val="ＭＳ Ｐゴシック"/>
        <family val="3"/>
        <charset val="128"/>
      </rPr>
      <t xml:space="preserve">-</t>
    </r>
    <r>
      <rPr>
        <sz val="11"/>
        <rFont val="Noto Sans"/>
        <family val="2"/>
      </rPr>
      <t xml:space="preserve">虐待予防への序章</t>
    </r>
    <r>
      <rPr>
        <sz val="11"/>
        <rFont val="ＭＳ Ｐゴシック"/>
        <family val="3"/>
        <charset val="128"/>
      </rPr>
      <t xml:space="preserve">-</t>
    </r>
  </si>
  <si>
    <t xml:space="preserve">風詠社</t>
  </si>
  <si>
    <t xml:space="preserve">角田直枝</t>
  </si>
  <si>
    <t xml:space="preserve">癒しのエンゼルケア－家族と創る幸せな看取りと死後のケア</t>
  </si>
  <si>
    <t xml:space="preserve">藤本篤士・武井典子・片倉朗・大野友久・糸田昌隆・杉山勝・吉江弘正・小林芳友　編著</t>
  </si>
  <si>
    <t xml:space="preserve">疾病の口腔ケア チーム医療による全身疾患対応型口腔ケアのすすめ</t>
  </si>
  <si>
    <t xml:space="preserve">ジャパンタイムズ</t>
  </si>
  <si>
    <r>
      <rPr>
        <sz val="11"/>
        <rFont val="Noto Sans"/>
        <family val="2"/>
      </rPr>
      <t xml:space="preserve">新セルフスタディ</t>
    </r>
    <r>
      <rPr>
        <sz val="11"/>
        <rFont val="ＭＳ Ｐゴシック"/>
        <family val="3"/>
        <charset val="128"/>
      </rPr>
      <t xml:space="preserve">IELTS</t>
    </r>
    <r>
      <rPr>
        <sz val="11"/>
        <rFont val="Noto Sans"/>
        <family val="2"/>
      </rPr>
      <t xml:space="preserve">完全攻略</t>
    </r>
  </si>
  <si>
    <r>
      <rPr>
        <sz val="11"/>
        <rFont val="Noto Sans"/>
        <family val="2"/>
      </rPr>
      <t xml:space="preserve">大阪府立呼吸器・アレルギー医療センター </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t xml:space="preserve">在宅酸素療法ケアマニュアル </t>
  </si>
  <si>
    <t xml:space="preserve">町浦美智子</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第</t>
    </r>
    <r>
      <rPr>
        <sz val="11"/>
        <rFont val="ＭＳ Ｐゴシック"/>
        <family val="3"/>
        <charset val="128"/>
      </rPr>
      <t xml:space="preserve">5</t>
    </r>
    <r>
      <rPr>
        <sz val="11"/>
        <rFont val="Noto Sans"/>
        <family val="2"/>
      </rPr>
      <t xml:space="preserve">巻 分娩期の診断とケア</t>
    </r>
  </si>
  <si>
    <t xml:space="preserve">高木慶子</t>
  </si>
  <si>
    <t xml:space="preserve">グリーフケア入門</t>
  </si>
  <si>
    <t xml:space="preserve">田村恵子</t>
  </si>
  <si>
    <t xml:space="preserve">看護に活かすスピリチュアルケアの手引き</t>
  </si>
  <si>
    <t xml:space="preserve">青海社</t>
  </si>
  <si>
    <t xml:space="preserve">永井結子</t>
  </si>
  <si>
    <t xml:space="preserve">今日のご遺体 女納棺師という仕事</t>
  </si>
  <si>
    <t xml:space="preserve">祥伝社</t>
  </si>
  <si>
    <t xml:space="preserve">石川雅彦</t>
  </si>
  <si>
    <r>
      <rPr>
        <sz val="11"/>
        <rFont val="ＭＳ Ｐゴシック"/>
        <family val="3"/>
        <charset val="128"/>
      </rPr>
      <t xml:space="preserve">RCA</t>
    </r>
    <r>
      <rPr>
        <sz val="11"/>
        <rFont val="Noto Sans"/>
        <family val="2"/>
      </rPr>
      <t xml:space="preserve">根本原因分析法実践マニュアル　第</t>
    </r>
    <r>
      <rPr>
        <sz val="11"/>
        <rFont val="ＭＳ Ｐゴシック"/>
        <family val="3"/>
        <charset val="128"/>
      </rPr>
      <t xml:space="preserve">2</t>
    </r>
    <r>
      <rPr>
        <sz val="11"/>
        <rFont val="Noto Sans"/>
        <family val="2"/>
      </rPr>
      <t xml:space="preserve">版</t>
    </r>
  </si>
  <si>
    <r>
      <rPr>
        <sz val="11"/>
        <rFont val="Noto Sans"/>
        <family val="2"/>
      </rPr>
      <t xml:space="preserve">日本禁煙学会 </t>
    </r>
    <r>
      <rPr>
        <sz val="11"/>
        <rFont val="ＭＳ Ｐゴシック"/>
        <family val="3"/>
        <charset val="128"/>
      </rPr>
      <t xml:space="preserve">(</t>
    </r>
    <r>
      <rPr>
        <sz val="11"/>
        <rFont val="Noto Sans"/>
        <family val="2"/>
      </rPr>
      <t xml:space="preserve">編</t>
    </r>
    <r>
      <rPr>
        <sz val="11"/>
        <rFont val="ＭＳ Ｐゴシック"/>
        <family val="3"/>
        <charset val="128"/>
      </rPr>
      <t xml:space="preserve">) </t>
    </r>
  </si>
  <si>
    <r>
      <rPr>
        <sz val="11"/>
        <rFont val="Noto Sans"/>
        <family val="2"/>
      </rPr>
      <t xml:space="preserve">禁煙学 改訂</t>
    </r>
    <r>
      <rPr>
        <sz val="11"/>
        <rFont val="ＭＳ Ｐゴシック"/>
        <family val="3"/>
        <charset val="128"/>
      </rPr>
      <t xml:space="preserve">2</t>
    </r>
    <r>
      <rPr>
        <sz val="11"/>
        <rFont val="Noto Sans"/>
        <family val="2"/>
      </rPr>
      <t xml:space="preserve">版</t>
    </r>
  </si>
  <si>
    <t xml:space="preserve">南山堂</t>
  </si>
  <si>
    <t xml:space="preserve">横尾京子</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第</t>
    </r>
    <r>
      <rPr>
        <sz val="11"/>
        <rFont val="ＭＳ Ｐゴシック"/>
        <family val="3"/>
        <charset val="128"/>
      </rPr>
      <t xml:space="preserve">6</t>
    </r>
    <r>
      <rPr>
        <sz val="11"/>
        <rFont val="Noto Sans"/>
        <family val="2"/>
      </rPr>
      <t xml:space="preserve">巻 産褥期のケア　新生児期・乳幼児期のケア　</t>
    </r>
  </si>
  <si>
    <t xml:space="preserve">悲しみは、きっと乗り越えられる</t>
  </si>
  <si>
    <t xml:space="preserve">大和出版</t>
  </si>
  <si>
    <r>
      <rPr>
        <sz val="11"/>
        <rFont val="Noto Sans"/>
        <family val="2"/>
      </rPr>
      <t xml:space="preserve">統計データはためになる</t>
    </r>
    <r>
      <rPr>
        <sz val="11"/>
        <rFont val="ＭＳ Ｐゴシック"/>
        <family val="3"/>
        <charset val="128"/>
      </rPr>
      <t xml:space="preserve">! </t>
    </r>
    <r>
      <rPr>
        <sz val="11"/>
        <rFont val="Noto Sans"/>
        <family val="2"/>
      </rPr>
      <t xml:space="preserve">－棒グラフから世界と社会の実像に迫る－ </t>
    </r>
  </si>
  <si>
    <t xml:space="preserve">新井保明</t>
  </si>
  <si>
    <t xml:space="preserve">中心静脈ポートの使い方ー安全挿入・留置・管理のために</t>
  </si>
  <si>
    <t xml:space="preserve">橋爪謙一郎</t>
  </si>
  <si>
    <t xml:space="preserve">エンバーマー 遺体衛生保全と死化粧のお仕事</t>
  </si>
  <si>
    <t xml:space="preserve"> 祥伝社</t>
  </si>
  <si>
    <t xml:space="preserve">荒井俊行</t>
  </si>
  <si>
    <t xml:space="preserve">看護業務をめぐる法律相談</t>
  </si>
  <si>
    <t xml:space="preserve">不明</t>
  </si>
  <si>
    <t xml:space="preserve">新日本法規出版</t>
  </si>
  <si>
    <r>
      <rPr>
        <sz val="11"/>
        <rFont val="Noto Sans"/>
        <family val="2"/>
      </rPr>
      <t xml:space="preserve">荒井　一博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r>
      <rPr>
        <sz val="11"/>
        <rFont val="Noto Sans"/>
        <family val="2"/>
      </rPr>
      <t xml:space="preserve">喫煙と禁煙の健康経済学 </t>
    </r>
    <r>
      <rPr>
        <sz val="11"/>
        <rFont val="ＭＳ Ｐゴシック"/>
        <family val="3"/>
        <charset val="128"/>
      </rPr>
      <t xml:space="preserve">- </t>
    </r>
    <r>
      <rPr>
        <sz val="11"/>
        <rFont val="Noto Sans"/>
        <family val="2"/>
      </rPr>
      <t xml:space="preserve">タバコが明かす人間の本性</t>
    </r>
  </si>
  <si>
    <t xml:space="preserve">中央公論新社</t>
  </si>
  <si>
    <t xml:space="preserve">遠藤俊子</t>
  </si>
  <si>
    <r>
      <rPr>
        <sz val="11"/>
        <rFont val="Noto Sans"/>
        <family val="2"/>
      </rPr>
      <t xml:space="preserve">助産師基礎教育テキスト　</t>
    </r>
    <r>
      <rPr>
        <sz val="11"/>
        <rFont val="ＭＳ Ｐゴシック"/>
        <family val="3"/>
        <charset val="128"/>
      </rPr>
      <t xml:space="preserve">2013</t>
    </r>
    <r>
      <rPr>
        <sz val="11"/>
        <rFont val="Noto Sans"/>
        <family val="2"/>
      </rPr>
      <t xml:space="preserve">年版　第</t>
    </r>
    <r>
      <rPr>
        <sz val="11"/>
        <rFont val="ＭＳ Ｐゴシック"/>
        <family val="3"/>
        <charset val="128"/>
      </rPr>
      <t xml:space="preserve">7</t>
    </r>
    <r>
      <rPr>
        <sz val="11"/>
        <rFont val="Noto Sans"/>
        <family val="2"/>
      </rPr>
      <t xml:space="preserve">巻 ハイリスク妊産褥婦・新生児へのケア</t>
    </r>
  </si>
  <si>
    <t xml:space="preserve">Ｍａｒｉｍａｒｙ</t>
  </si>
  <si>
    <t xml:space="preserve">Ｇｒｉｅｆ　Ｃａｒｅ　Ⅱ</t>
  </si>
  <si>
    <t xml:space="preserve">文芸社</t>
  </si>
  <si>
    <t xml:space="preserve">鹿間久美子</t>
  </si>
  <si>
    <t xml:space="preserve">性の健康教育と養護教諭の役割</t>
  </si>
  <si>
    <t xml:space="preserve">考古堂書店</t>
  </si>
  <si>
    <t xml:space="preserve">上野宗則</t>
  </si>
  <si>
    <r>
      <rPr>
        <sz val="11"/>
        <rFont val="Noto Sans"/>
        <family val="2"/>
      </rPr>
      <t xml:space="preserve">エンゼルケアのエビデンス</t>
    </r>
    <r>
      <rPr>
        <sz val="11"/>
        <rFont val="ＭＳ Ｐゴシック"/>
        <family val="3"/>
        <charset val="128"/>
      </rPr>
      <t xml:space="preserve">!? </t>
    </r>
    <r>
      <rPr>
        <sz val="11"/>
        <rFont val="Noto Sans"/>
        <family val="2"/>
      </rPr>
      <t xml:space="preserve">死に立ち会うとき、できること</t>
    </r>
  </si>
  <si>
    <t xml:space="preserve">　（株）素敬</t>
  </si>
  <si>
    <t xml:space="preserve">門脇豊子</t>
  </si>
  <si>
    <r>
      <rPr>
        <sz val="11"/>
        <rFont val="Noto Sans"/>
        <family val="2"/>
      </rPr>
      <t xml:space="preserve">看護法令要覧　　平成</t>
    </r>
    <r>
      <rPr>
        <sz val="11"/>
        <rFont val="ＭＳ Ｐゴシック"/>
        <family val="3"/>
        <charset val="128"/>
      </rPr>
      <t xml:space="preserve">25</t>
    </r>
    <r>
      <rPr>
        <sz val="11"/>
        <rFont val="Noto Sans"/>
        <family val="2"/>
      </rPr>
      <t xml:space="preserve">年度版</t>
    </r>
  </si>
  <si>
    <t xml:space="preserve">竹内登美子編著</t>
  </si>
  <si>
    <r>
      <rPr>
        <sz val="11"/>
        <rFont val="Noto Sans"/>
        <family val="2"/>
      </rPr>
      <t xml:space="preserve">講義から実習へ　高齢者と成人の周手術期看護</t>
    </r>
    <r>
      <rPr>
        <sz val="11"/>
        <rFont val="ＭＳ Ｐゴシック"/>
        <family val="3"/>
        <charset val="128"/>
      </rPr>
      <t xml:space="preserve">1
</t>
    </r>
    <r>
      <rPr>
        <sz val="11"/>
        <rFont val="Noto Sans"/>
        <family val="2"/>
      </rPr>
      <t xml:space="preserve">外来</t>
    </r>
    <r>
      <rPr>
        <sz val="11"/>
        <rFont val="ＭＳ Ｐゴシック"/>
        <family val="3"/>
        <charset val="128"/>
      </rPr>
      <t xml:space="preserve">/</t>
    </r>
    <r>
      <rPr>
        <sz val="11"/>
        <rFont val="Noto Sans"/>
        <family val="2"/>
      </rPr>
      <t xml:space="preserve">病棟における術前看護　第</t>
    </r>
    <r>
      <rPr>
        <sz val="11"/>
        <rFont val="ＭＳ Ｐゴシック"/>
        <family val="3"/>
        <charset val="128"/>
      </rPr>
      <t xml:space="preserve">2</t>
    </r>
    <r>
      <rPr>
        <sz val="11"/>
        <rFont val="Noto Sans"/>
        <family val="2"/>
      </rPr>
      <t xml:space="preserve">版</t>
    </r>
  </si>
  <si>
    <t xml:space="preserve">医歯薬出版株式会社</t>
  </si>
  <si>
    <t xml:space="preserve">佐世正勝</t>
  </si>
  <si>
    <r>
      <rPr>
        <sz val="11"/>
        <color rgb="FF000000"/>
        <rFont val="Noto Sans"/>
        <family val="2"/>
      </rPr>
      <t xml:space="preserve">ウエルネスからみた 母性看護過程</t>
    </r>
    <r>
      <rPr>
        <sz val="11"/>
        <color rgb="FF000000"/>
        <rFont val="ＭＳ Ｐゴシック"/>
        <family val="3"/>
        <charset val="128"/>
      </rPr>
      <t xml:space="preserve">+</t>
    </r>
    <r>
      <rPr>
        <sz val="11"/>
        <color rgb="FF000000"/>
        <rFont val="Noto Sans"/>
        <family val="2"/>
      </rPr>
      <t xml:space="preserve">病態関連図 第</t>
    </r>
    <r>
      <rPr>
        <sz val="11"/>
        <color rgb="FF000000"/>
        <rFont val="ＭＳ Ｐゴシック"/>
        <family val="3"/>
        <charset val="128"/>
      </rPr>
      <t xml:space="preserve">2</t>
    </r>
    <r>
      <rPr>
        <sz val="11"/>
        <color rgb="FF000000"/>
        <rFont val="Noto Sans"/>
        <family val="2"/>
      </rPr>
      <t xml:space="preserve">版</t>
    </r>
  </si>
  <si>
    <t xml:space="preserve">悲しんでいい</t>
  </si>
  <si>
    <t xml:space="preserve">ＮＨＫ出版</t>
  </si>
  <si>
    <t xml:space="preserve">岸　恵美子</t>
  </si>
  <si>
    <t xml:space="preserve">ゴミ屋敷に棲む人々</t>
  </si>
  <si>
    <t xml:space="preserve">幻冬舎</t>
  </si>
  <si>
    <t xml:space="preserve">鮫島浩二</t>
  </si>
  <si>
    <t xml:space="preserve">天国郵便局より　おとうさん、おかあさんへ　</t>
  </si>
  <si>
    <t xml:space="preserve">二見書房　</t>
  </si>
  <si>
    <t xml:space="preserve">前田正一</t>
  </si>
  <si>
    <t xml:space="preserve">ソーリー・ワークス！</t>
  </si>
  <si>
    <r>
      <rPr>
        <sz val="11"/>
        <rFont val="Noto Sans"/>
        <family val="2"/>
      </rPr>
      <t xml:space="preserve">講義から実習へ　高齢者と成人の周手術期看護</t>
    </r>
    <r>
      <rPr>
        <sz val="11"/>
        <rFont val="ＭＳ Ｐゴシック"/>
        <family val="3"/>
        <charset val="128"/>
      </rPr>
      <t xml:space="preserve">2
</t>
    </r>
    <r>
      <rPr>
        <sz val="11"/>
        <rFont val="Noto Sans"/>
        <family val="2"/>
      </rPr>
      <t xml:space="preserve">術中</t>
    </r>
    <r>
      <rPr>
        <sz val="11"/>
        <rFont val="ＭＳ Ｐゴシック"/>
        <family val="3"/>
        <charset val="128"/>
      </rPr>
      <t xml:space="preserve">/</t>
    </r>
    <r>
      <rPr>
        <sz val="11"/>
        <rFont val="Noto Sans"/>
        <family val="2"/>
      </rPr>
      <t xml:space="preserve">術後の生体反応と急性期看護　第</t>
    </r>
    <r>
      <rPr>
        <sz val="11"/>
        <rFont val="ＭＳ Ｐゴシック"/>
        <family val="3"/>
        <charset val="128"/>
      </rPr>
      <t xml:space="preserve">2</t>
    </r>
    <r>
      <rPr>
        <sz val="11"/>
        <rFont val="Noto Sans"/>
        <family val="2"/>
      </rPr>
      <t xml:space="preserve">版</t>
    </r>
  </si>
  <si>
    <t xml:space="preserve">石村由利子</t>
  </si>
  <si>
    <t xml:space="preserve">根拠と事故防止からみた 母性看護技術</t>
  </si>
  <si>
    <t xml:space="preserve">古内　耕太郎</t>
  </si>
  <si>
    <t xml:space="preserve">毎日新聞社</t>
  </si>
  <si>
    <t xml:space="preserve">野島佐由美</t>
  </si>
  <si>
    <t xml:space="preserve">家族看護選書第１巻</t>
  </si>
  <si>
    <t xml:space="preserve">滝口真（監修）</t>
  </si>
  <si>
    <t xml:space="preserve">高齢者虐待を防げ　家庭・施設・地域での取り組み</t>
  </si>
  <si>
    <t xml:space="preserve">法律文化社</t>
  </si>
  <si>
    <t xml:space="preserve">菱沼　典子</t>
  </si>
  <si>
    <r>
      <rPr>
        <sz val="11"/>
        <rFont val="Noto Sans"/>
        <family val="2"/>
      </rPr>
      <t xml:space="preserve">最新基礎看護技術</t>
    </r>
    <r>
      <rPr>
        <sz val="11"/>
        <rFont val="ＭＳ Ｐゴシック"/>
        <family val="3"/>
        <charset val="128"/>
      </rPr>
      <t xml:space="preserve">DVD</t>
    </r>
    <r>
      <rPr>
        <sz val="11"/>
        <rFont val="Noto Sans"/>
        <family val="2"/>
      </rPr>
      <t xml:space="preserve">シリーズ　Ⅱ　清潔編　第４巻　陰部洗浄</t>
    </r>
  </si>
  <si>
    <t xml:space="preserve">丸善出版株式会社</t>
  </si>
  <si>
    <t xml:space="preserve">宮崎和加子</t>
  </si>
  <si>
    <t xml:space="preserve">在宅ケアリスクマネジメントマニュアル</t>
  </si>
  <si>
    <r>
      <rPr>
        <sz val="11"/>
        <rFont val="Noto Sans"/>
        <family val="2"/>
      </rPr>
      <t xml:space="preserve">講義から実習へ　高齢者と成人の周手術期看護</t>
    </r>
    <r>
      <rPr>
        <sz val="11"/>
        <rFont val="ＭＳ Ｐゴシック"/>
        <family val="3"/>
        <charset val="128"/>
      </rPr>
      <t xml:space="preserve">3</t>
    </r>
    <r>
      <rPr>
        <sz val="11"/>
        <rFont val="Noto Sans"/>
        <family val="2"/>
      </rPr>
      <t xml:space="preserve">　開腹術</t>
    </r>
    <r>
      <rPr>
        <sz val="11"/>
        <rFont val="ＭＳ Ｐゴシック"/>
        <family val="3"/>
        <charset val="128"/>
      </rPr>
      <t xml:space="preserve">/</t>
    </r>
    <r>
      <rPr>
        <sz val="11"/>
        <rFont val="Noto Sans"/>
        <family val="2"/>
      </rPr>
      <t xml:space="preserve">腹腔鏡下手術を受ける患者の看護　第</t>
    </r>
    <r>
      <rPr>
        <sz val="11"/>
        <rFont val="ＭＳ Ｐゴシック"/>
        <family val="3"/>
        <charset val="128"/>
      </rPr>
      <t xml:space="preserve">2</t>
    </r>
    <r>
      <rPr>
        <sz val="11"/>
        <rFont val="Noto Sans"/>
        <family val="2"/>
      </rPr>
      <t xml:space="preserve">版
</t>
    </r>
  </si>
  <si>
    <t xml:space="preserve">厚生労働科学研究 妊娠出産ガイドライン研究班</t>
  </si>
  <si>
    <r>
      <rPr>
        <sz val="11"/>
        <color rgb="FF000000"/>
        <rFont val="Noto Sans"/>
        <family val="2"/>
      </rPr>
      <t xml:space="preserve">科学的根拠に基づく快適で安全な妊娠出産のためのガイドライン </t>
    </r>
    <r>
      <rPr>
        <sz val="11"/>
        <color rgb="FF000000"/>
        <rFont val="ＭＳ Ｐゴシック"/>
        <family val="3"/>
        <charset val="128"/>
      </rPr>
      <t xml:space="preserve">2013</t>
    </r>
    <r>
      <rPr>
        <sz val="11"/>
        <color rgb="FF000000"/>
        <rFont val="Noto Sans"/>
        <family val="2"/>
      </rPr>
      <t xml:space="preserve">年版</t>
    </r>
  </si>
  <si>
    <t xml:space="preserve">金原出版</t>
  </si>
  <si>
    <t xml:space="preserve">水澤　都加佐</t>
  </si>
  <si>
    <t xml:space="preserve">悲しみにおしつぶされないために</t>
  </si>
  <si>
    <t xml:space="preserve">大月書店</t>
  </si>
  <si>
    <t xml:space="preserve">徳山美智子</t>
  </si>
  <si>
    <t xml:space="preserve">学校保健安全法に対応した 改訂 学校保健―ヘルスプロモーションの視点と教職員の役割の明確化</t>
  </si>
  <si>
    <t xml:space="preserve">東山書房</t>
  </si>
  <si>
    <r>
      <rPr>
        <sz val="11"/>
        <rFont val="Noto Sans"/>
        <family val="2"/>
      </rPr>
      <t xml:space="preserve">最新基礎看護技術</t>
    </r>
    <r>
      <rPr>
        <sz val="11"/>
        <rFont val="ＭＳ Ｐゴシック"/>
        <family val="3"/>
        <charset val="128"/>
      </rPr>
      <t xml:space="preserve">DVD</t>
    </r>
    <r>
      <rPr>
        <sz val="11"/>
        <rFont val="Noto Sans"/>
        <family val="2"/>
      </rPr>
      <t xml:space="preserve">シリーズ　Ⅱ　清潔編　第２巻　寝衣交換・おむつ交換</t>
    </r>
  </si>
  <si>
    <t xml:space="preserve">浅野嘉延　吉山直樹　編</t>
  </si>
  <si>
    <t xml:space="preserve">看護のための臨床病態学</t>
  </si>
  <si>
    <r>
      <rPr>
        <sz val="11"/>
        <rFont val="Noto Sans"/>
        <family val="2"/>
      </rPr>
      <t xml:space="preserve">講義から実習へ　周手術期看護</t>
    </r>
    <r>
      <rPr>
        <sz val="11"/>
        <rFont val="ＭＳ Ｐゴシック"/>
        <family val="3"/>
        <charset val="128"/>
      </rPr>
      <t xml:space="preserve">5</t>
    </r>
    <r>
      <rPr>
        <sz val="11"/>
        <rFont val="Noto Sans"/>
        <family val="2"/>
      </rPr>
      <t xml:space="preserve">　運動器疾患で手術を受ける患者の看護
</t>
    </r>
  </si>
  <si>
    <t xml:space="preserve">日本産科婦人科学会編</t>
  </si>
  <si>
    <r>
      <rPr>
        <sz val="11"/>
        <rFont val="Noto Sans"/>
        <family val="2"/>
      </rPr>
      <t xml:space="preserve">産科婦人科用語集・用語解説集　改訂第</t>
    </r>
    <r>
      <rPr>
        <sz val="11"/>
        <rFont val="ＭＳ Ｐゴシック"/>
        <family val="3"/>
        <charset val="128"/>
      </rPr>
      <t xml:space="preserve">3</t>
    </r>
    <r>
      <rPr>
        <sz val="11"/>
        <rFont val="Noto Sans"/>
        <family val="2"/>
      </rPr>
      <t xml:space="preserve">版冊子版</t>
    </r>
  </si>
  <si>
    <t xml:space="preserve">日本産科婦人科学会</t>
  </si>
  <si>
    <t xml:space="preserve">西田正弘、高橋聡美</t>
  </si>
  <si>
    <t xml:space="preserve">死別を体験した子どもによりそう</t>
  </si>
  <si>
    <t xml:space="preserve">福留スミ子</t>
  </si>
  <si>
    <r>
      <rPr>
        <sz val="11"/>
        <rFont val="Noto Sans"/>
        <family val="2"/>
      </rPr>
      <t xml:space="preserve">家庭訪問</t>
    </r>
    <r>
      <rPr>
        <sz val="11"/>
        <rFont val="ＭＳ Ｐゴシック"/>
        <family val="3"/>
        <charset val="128"/>
      </rPr>
      <t xml:space="preserve">-</t>
    </r>
    <r>
      <rPr>
        <sz val="11"/>
        <rFont val="Noto Sans"/>
        <family val="2"/>
      </rPr>
      <t xml:space="preserve">保健師の経験知</t>
    </r>
    <r>
      <rPr>
        <sz val="11"/>
        <rFont val="ＭＳ Ｐゴシック"/>
        <family val="3"/>
        <charset val="128"/>
      </rPr>
      <t xml:space="preserve">-</t>
    </r>
  </si>
  <si>
    <t xml:space="preserve">やどかり出版</t>
  </si>
  <si>
    <r>
      <rPr>
        <sz val="11"/>
        <rFont val="Noto Sans"/>
        <family val="2"/>
      </rPr>
      <t xml:space="preserve">最新基礎看護技術</t>
    </r>
    <r>
      <rPr>
        <sz val="11"/>
        <rFont val="ＭＳ Ｐゴシック"/>
        <family val="3"/>
        <charset val="128"/>
      </rPr>
      <t xml:space="preserve">DVD</t>
    </r>
    <r>
      <rPr>
        <sz val="11"/>
        <rFont val="Noto Sans"/>
        <family val="2"/>
      </rPr>
      <t xml:space="preserve">シリーズ　Ⅰ　排泄・食事・移動編　第１巻　グリセリン浣腸・摘便</t>
    </r>
  </si>
  <si>
    <t xml:space="preserve">平澤　泰介　編著</t>
  </si>
  <si>
    <r>
      <rPr>
        <sz val="9"/>
        <rFont val="Noto Sans"/>
        <family val="2"/>
      </rPr>
      <t xml:space="preserve">ナースのための整形外科学（第</t>
    </r>
    <r>
      <rPr>
        <sz val="9"/>
        <rFont val="ＭＳ ゴシック"/>
        <family val="3"/>
        <charset val="128"/>
      </rPr>
      <t xml:space="preserve">3</t>
    </r>
    <r>
      <rPr>
        <sz val="9"/>
        <rFont val="Noto Sans"/>
        <family val="2"/>
      </rPr>
      <t xml:space="preserve">版）</t>
    </r>
  </si>
  <si>
    <t xml:space="preserve">中村惠子監修</t>
  </si>
  <si>
    <r>
      <rPr>
        <sz val="11"/>
        <rFont val="Noto Sans"/>
        <family val="2"/>
      </rPr>
      <t xml:space="preserve">救急看護</t>
    </r>
    <r>
      <rPr>
        <sz val="11"/>
        <rFont val="ＭＳ Ｐゴシック"/>
        <family val="3"/>
        <charset val="128"/>
      </rPr>
      <t xml:space="preserve">QUESTION BOX 2</t>
    </r>
    <r>
      <rPr>
        <sz val="11"/>
        <rFont val="Noto Sans"/>
        <family val="2"/>
      </rPr>
      <t xml:space="preserve">　救急実践に活きるアセスメント
</t>
    </r>
  </si>
  <si>
    <t xml:space="preserve">村田　雄二</t>
  </si>
  <si>
    <r>
      <rPr>
        <sz val="11"/>
        <color rgb="FF000000"/>
        <rFont val="Noto Sans"/>
        <family val="2"/>
      </rPr>
      <t xml:space="preserve">改訂</t>
    </r>
    <r>
      <rPr>
        <sz val="11"/>
        <color rgb="FF000000"/>
        <rFont val="ＭＳ Ｐゴシック"/>
        <family val="3"/>
        <charset val="128"/>
      </rPr>
      <t xml:space="preserve">2</t>
    </r>
    <r>
      <rPr>
        <sz val="11"/>
        <color rgb="FF000000"/>
        <rFont val="Noto Sans"/>
        <family val="2"/>
      </rPr>
      <t xml:space="preserve">版 産科合併症</t>
    </r>
  </si>
  <si>
    <t xml:space="preserve">一条真也</t>
  </si>
  <si>
    <t xml:space="preserve">愛する人を亡くした人へ</t>
  </si>
  <si>
    <t xml:space="preserve">現代書林</t>
  </si>
  <si>
    <t xml:space="preserve">家族看護選書第２巻</t>
  </si>
  <si>
    <t xml:space="preserve">看護協会出版会</t>
  </si>
  <si>
    <t xml:space="preserve">中沢まゆみ</t>
  </si>
  <si>
    <t xml:space="preserve">おひとり様でも最後まで在宅</t>
  </si>
  <si>
    <t xml:space="preserve">築地書店</t>
  </si>
  <si>
    <t xml:space="preserve">岡﨑美智子　道重文子</t>
  </si>
  <si>
    <t xml:space="preserve">看護診断のアセスメント力をつける－臨床判断力をみがく看護過程－</t>
  </si>
  <si>
    <r>
      <rPr>
        <sz val="11"/>
        <rFont val="Noto Sans"/>
        <family val="2"/>
      </rPr>
      <t xml:space="preserve">救急看護</t>
    </r>
    <r>
      <rPr>
        <sz val="11"/>
        <rFont val="ＭＳ Ｐゴシック"/>
        <family val="3"/>
        <charset val="128"/>
      </rPr>
      <t xml:space="preserve">QUESTION BOX 3</t>
    </r>
    <r>
      <rPr>
        <sz val="11"/>
        <rFont val="Noto Sans"/>
        <family val="2"/>
      </rPr>
      <t xml:space="preserve">　観察とモニタリング
</t>
    </r>
  </si>
  <si>
    <t xml:space="preserve">馬場　一憲</t>
  </si>
  <si>
    <r>
      <rPr>
        <sz val="11"/>
        <color rgb="FF000000"/>
        <rFont val="ＭＳ Ｐゴシック"/>
        <family val="3"/>
        <charset val="128"/>
      </rPr>
      <t xml:space="preserve">CTG</t>
    </r>
    <r>
      <rPr>
        <sz val="11"/>
        <color rgb="FF000000"/>
        <rFont val="Noto Sans"/>
        <family val="2"/>
      </rPr>
      <t xml:space="preserve">モニタリングテキスト </t>
    </r>
  </si>
  <si>
    <t xml:space="preserve">東京医学社</t>
  </si>
  <si>
    <t xml:space="preserve">佐藤匡男、石井須美子</t>
  </si>
  <si>
    <t xml:space="preserve">これから　夫婦死別の悲嘆から立ち上がる</t>
  </si>
  <si>
    <t xml:space="preserve">朝日出版社</t>
  </si>
  <si>
    <t xml:space="preserve">森 晃爾</t>
  </si>
  <si>
    <t xml:space="preserve">産業保健マニュアル</t>
  </si>
  <si>
    <t xml:space="preserve">中村仁一</t>
  </si>
  <si>
    <t xml:space="preserve">濃厚医療で苦しまない大往生</t>
  </si>
  <si>
    <t xml:space="preserve">マキノ出版</t>
  </si>
  <si>
    <t xml:space="preserve">兵藤好美　細川京子</t>
  </si>
  <si>
    <r>
      <rPr>
        <sz val="9"/>
        <rFont val="Noto Sans"/>
        <family val="2"/>
      </rPr>
      <t xml:space="preserve">医療安全に活かすＫＹＴ</t>
    </r>
    <r>
      <rPr>
        <sz val="9"/>
        <rFont val="Arial"/>
        <family val="2"/>
      </rPr>
      <t xml:space="preserve">(</t>
    </r>
    <r>
      <rPr>
        <sz val="9"/>
        <rFont val="Noto Sans"/>
        <family val="2"/>
      </rPr>
      <t xml:space="preserve">危険 予知 トレーニング</t>
    </r>
    <r>
      <rPr>
        <sz val="9"/>
        <rFont val="Arial"/>
        <family val="2"/>
      </rPr>
      <t xml:space="preserve">)</t>
    </r>
  </si>
  <si>
    <r>
      <rPr>
        <sz val="11"/>
        <rFont val="Noto Sans"/>
        <family val="2"/>
      </rPr>
      <t xml:space="preserve">救急看護</t>
    </r>
    <r>
      <rPr>
        <sz val="11"/>
        <rFont val="ＭＳ Ｐゴシック"/>
        <family val="3"/>
        <charset val="128"/>
      </rPr>
      <t xml:space="preserve">QUESTION BOX 6</t>
    </r>
    <r>
      <rPr>
        <sz val="11"/>
        <rFont val="Noto Sans"/>
        <family val="2"/>
      </rPr>
      <t xml:space="preserve">　生活の援助とケアの技術
</t>
    </r>
  </si>
  <si>
    <t xml:space="preserve">978452160191X</t>
  </si>
  <si>
    <r>
      <rPr>
        <sz val="11"/>
        <rFont val="ＭＳ Ｐゴシック"/>
        <family val="3"/>
        <charset val="128"/>
      </rPr>
      <t xml:space="preserve">MFICU</t>
    </r>
    <r>
      <rPr>
        <sz val="11"/>
        <rFont val="Noto Sans"/>
        <family val="2"/>
      </rPr>
      <t xml:space="preserve">連絡協議会</t>
    </r>
  </si>
  <si>
    <r>
      <rPr>
        <sz val="11"/>
        <color rgb="FF000000"/>
        <rFont val="Noto Sans"/>
        <family val="2"/>
      </rPr>
      <t xml:space="preserve">改訂</t>
    </r>
    <r>
      <rPr>
        <sz val="11"/>
        <color rgb="FF000000"/>
        <rFont val="ＭＳ Ｐゴシック"/>
        <family val="3"/>
        <charset val="128"/>
      </rPr>
      <t xml:space="preserve">2</t>
    </r>
    <r>
      <rPr>
        <sz val="11"/>
        <color rgb="FF000000"/>
        <rFont val="Noto Sans"/>
        <family val="2"/>
      </rPr>
      <t xml:space="preserve">版 </t>
    </r>
    <r>
      <rPr>
        <sz val="11"/>
        <color rgb="FF000000"/>
        <rFont val="ＭＳ Ｐゴシック"/>
        <family val="3"/>
        <charset val="128"/>
      </rPr>
      <t xml:space="preserve">MFICU</t>
    </r>
    <r>
      <rPr>
        <sz val="11"/>
        <color rgb="FF000000"/>
        <rFont val="Noto Sans"/>
        <family val="2"/>
      </rPr>
      <t xml:space="preserve">マニュアル</t>
    </r>
    <r>
      <rPr>
        <sz val="11"/>
        <color rgb="FF000000"/>
        <rFont val="ＭＳ Ｐゴシック"/>
        <family val="3"/>
        <charset val="128"/>
      </rPr>
      <t xml:space="preserve">: </t>
    </r>
    <r>
      <rPr>
        <sz val="11"/>
        <color rgb="FF000000"/>
        <rFont val="Noto Sans"/>
        <family val="2"/>
      </rPr>
      <t xml:space="preserve">母体・胎児</t>
    </r>
    <r>
      <rPr>
        <sz val="11"/>
        <color rgb="FF000000"/>
        <rFont val="ＭＳ Ｐゴシック"/>
        <family val="3"/>
        <charset val="128"/>
      </rPr>
      <t xml:space="preserve">ICU </t>
    </r>
  </si>
  <si>
    <t xml:space="preserve">長田光</t>
  </si>
  <si>
    <t xml:space="preserve">悲しみが癒えるとき</t>
  </si>
  <si>
    <t xml:space="preserve">新水社</t>
  </si>
  <si>
    <t xml:space="preserve">山本昌江</t>
  </si>
  <si>
    <r>
      <rPr>
        <sz val="11"/>
        <rFont val="Noto Sans"/>
        <family val="2"/>
      </rPr>
      <t xml:space="preserve">住民のいのちの問題に保健師はどう向き合うか　</t>
    </r>
    <r>
      <rPr>
        <sz val="11"/>
        <rFont val="ＭＳ Ｐゴシック"/>
        <family val="3"/>
        <charset val="128"/>
      </rPr>
      <t xml:space="preserve">-</t>
    </r>
    <r>
      <rPr>
        <sz val="11"/>
        <rFont val="Noto Sans"/>
        <family val="2"/>
      </rPr>
      <t xml:space="preserve">格差社会と健康支援の課題</t>
    </r>
    <r>
      <rPr>
        <sz val="11"/>
        <rFont val="ＭＳ Ｐゴシック"/>
        <family val="3"/>
        <charset val="128"/>
      </rPr>
      <t xml:space="preserve">-</t>
    </r>
  </si>
  <si>
    <t xml:space="preserve">萌文社</t>
  </si>
  <si>
    <t xml:space="preserve">西村周三</t>
  </si>
  <si>
    <r>
      <rPr>
        <sz val="11"/>
        <rFont val="Noto Sans"/>
        <family val="2"/>
      </rPr>
      <t xml:space="preserve">医療白書（</t>
    </r>
    <r>
      <rPr>
        <sz val="11"/>
        <rFont val="ＭＳ Ｐゴシック"/>
        <family val="3"/>
        <charset val="128"/>
      </rPr>
      <t xml:space="preserve">2012</t>
    </r>
    <r>
      <rPr>
        <sz val="11"/>
        <rFont val="Noto Sans"/>
        <family val="2"/>
      </rPr>
      <t xml:space="preserve">年度版）　地域包括ケア時代に迫られる病院大再編と地域医療大変革</t>
    </r>
  </si>
  <si>
    <t xml:space="preserve">日本医療企画</t>
  </si>
  <si>
    <t xml:space="preserve">野川 道子</t>
  </si>
  <si>
    <t xml:space="preserve">看護実践に活かす中範囲理論</t>
  </si>
  <si>
    <r>
      <rPr>
        <sz val="11"/>
        <rFont val="Noto Sans"/>
        <family val="2"/>
      </rPr>
      <t xml:space="preserve">救急看護</t>
    </r>
    <r>
      <rPr>
        <sz val="11"/>
        <rFont val="ＭＳ Ｐゴシック"/>
        <family val="3"/>
        <charset val="128"/>
      </rPr>
      <t xml:space="preserve">QUESTION BOX 7</t>
    </r>
    <r>
      <rPr>
        <sz val="11"/>
        <rFont val="Noto Sans"/>
        <family val="2"/>
      </rPr>
      <t xml:space="preserve">　救急患者・家族への倫理的・全人的ケア
</t>
    </r>
  </si>
  <si>
    <t xml:space="preserve">増崎 英明</t>
  </si>
  <si>
    <t xml:space="preserve">画像で見る産科アトラス </t>
  </si>
  <si>
    <t xml:space="preserve">川本三郎</t>
  </si>
  <si>
    <t xml:space="preserve">いまも、君を想う</t>
  </si>
  <si>
    <t xml:space="preserve">新潮社</t>
  </si>
  <si>
    <t xml:space="preserve">家族看護選書第３巻</t>
  </si>
  <si>
    <t xml:space="preserve">地域包括ケアシステム「住み慣れた地域で老いる」社会を目指して</t>
  </si>
  <si>
    <t xml:space="preserve">慶応義塾出版会</t>
  </si>
  <si>
    <r>
      <rPr>
        <sz val="9"/>
        <rFont val="Noto Sans"/>
        <family val="2"/>
      </rPr>
      <t xml:space="preserve">著：パトリシア　ベナー／パトリシア　フーパー</t>
    </r>
    <r>
      <rPr>
        <sz val="9"/>
        <rFont val="ＭＳ Ｐゴシック"/>
        <family val="3"/>
        <charset val="128"/>
      </rPr>
      <t xml:space="preserve">-</t>
    </r>
    <r>
      <rPr>
        <sz val="9"/>
        <rFont val="Noto Sans"/>
        <family val="2"/>
      </rPr>
      <t xml:space="preserve">キリアキディス／ダフネ　スタナード監訳：井上　智子</t>
    </r>
  </si>
  <si>
    <r>
      <rPr>
        <sz val="9"/>
        <rFont val="Noto Sans"/>
        <family val="2"/>
      </rPr>
      <t xml:space="preserve">ベナー　看護ケアの臨床知　行動しつつ考えること</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版</t>
    </r>
    <r>
      <rPr>
        <sz val="9"/>
        <rFont val="ＭＳ Ｐゴシック"/>
        <family val="3"/>
        <charset val="128"/>
      </rPr>
      <t xml:space="preserve">)</t>
    </r>
  </si>
  <si>
    <t xml:space="preserve">竹田　省</t>
  </si>
  <si>
    <t xml:space="preserve">ハイリスク妊婦の産科的・麻酔科的管理</t>
  </si>
  <si>
    <t xml:space="preserve">喪失体験と悲嘆</t>
  </si>
  <si>
    <t xml:space="preserve">写真で見る職場巡視のポイント</t>
  </si>
  <si>
    <t xml:space="preserve">労働調査会</t>
  </si>
  <si>
    <t xml:space="preserve">二木立</t>
  </si>
  <si>
    <t xml:space="preserve">福祉教育はいかにあるべきか　ゼミの方法と論文指導</t>
  </si>
  <si>
    <t xml:space="preserve">総編集：山口　徹／北原　光夫／福井　次矢</t>
  </si>
  <si>
    <r>
      <rPr>
        <sz val="9"/>
        <rFont val="Noto Sans"/>
        <family val="2"/>
      </rPr>
      <t xml:space="preserve">今日の治療指針　</t>
    </r>
    <r>
      <rPr>
        <sz val="9"/>
        <rFont val="ＭＳ Ｐゴシック"/>
        <family val="3"/>
        <charset val="128"/>
      </rPr>
      <t xml:space="preserve">2013</t>
    </r>
    <r>
      <rPr>
        <sz val="9"/>
        <rFont val="Noto Sans"/>
        <family val="2"/>
      </rPr>
      <t xml:space="preserve">年版［ポケット判］</t>
    </r>
  </si>
  <si>
    <t xml:space="preserve">箭野育子</t>
  </si>
  <si>
    <t xml:space="preserve">図でわかるエビデンスに基づく痛みの緩和と看護ケア</t>
  </si>
  <si>
    <t xml:space="preserve">中央法規</t>
  </si>
  <si>
    <t xml:space="preserve">山口　清次</t>
  </si>
  <si>
    <t xml:space="preserve">タンデムマス・スクリーニングガイドブック</t>
  </si>
  <si>
    <t xml:space="preserve">診断と治療社</t>
  </si>
  <si>
    <t xml:space="preserve">倉西宏</t>
  </si>
  <si>
    <t xml:space="preserve">遺児における親との死別体験の影響と意義</t>
  </si>
  <si>
    <t xml:space="preserve">風間書房</t>
  </si>
  <si>
    <t xml:space="preserve">ナンシ・デュアルテ</t>
  </si>
  <si>
    <t xml:space="preserve">ザ・プレゼンテーション</t>
  </si>
  <si>
    <t xml:space="preserve">ダイアモンド社</t>
  </si>
  <si>
    <t xml:space="preserve">全国訪問ボランティアナースの会キャンナス</t>
  </si>
  <si>
    <t xml:space="preserve">ボランティアナースが綴る東日本大震災</t>
  </si>
  <si>
    <t xml:space="preserve">三省堂</t>
  </si>
  <si>
    <r>
      <rPr>
        <sz val="11"/>
        <rFont val="Noto Sans"/>
        <family val="2"/>
      </rPr>
      <t xml:space="preserve">森岡 正博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r>
      <rPr>
        <sz val="11"/>
        <rFont val="Noto Sans"/>
        <family val="2"/>
      </rPr>
      <t xml:space="preserve">寺田 にゃんこふ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t xml:space="preserve">哲学入門</t>
  </si>
  <si>
    <t xml:space="preserve">医療情報科学研究所　編集</t>
  </si>
  <si>
    <r>
      <rPr>
        <sz val="11"/>
        <rFont val="Noto Sans"/>
        <family val="2"/>
      </rPr>
      <t xml:space="preserve">看護師・看護学生のためのなぜ</t>
    </r>
    <r>
      <rPr>
        <sz val="11"/>
        <rFont val="ＭＳ Ｐゴシック"/>
        <family val="3"/>
        <charset val="128"/>
      </rPr>
      <t xml:space="preserve">?</t>
    </r>
    <r>
      <rPr>
        <sz val="11"/>
        <rFont val="Noto Sans"/>
        <family val="2"/>
      </rPr>
      <t xml:space="preserve">どうして</t>
    </r>
    <r>
      <rPr>
        <sz val="11"/>
        <rFont val="ＭＳ Ｐゴシック"/>
        <family val="3"/>
        <charset val="128"/>
      </rPr>
      <t xml:space="preserve">? 2: </t>
    </r>
    <r>
      <rPr>
        <sz val="11"/>
        <rFont val="Noto Sans"/>
        <family val="2"/>
      </rPr>
      <t xml:space="preserve">成人看護 循環器・呼吸器　</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版</t>
    </r>
    <r>
      <rPr>
        <sz val="11"/>
        <rFont val="ＭＳ Ｐゴシック"/>
        <family val="3"/>
        <charset val="128"/>
      </rPr>
      <t xml:space="preserve">]</t>
    </r>
  </si>
  <si>
    <t xml:space="preserve">メディックメディア</t>
  </si>
  <si>
    <t xml:space="preserve">竹内正人</t>
  </si>
  <si>
    <r>
      <rPr>
        <sz val="11"/>
        <color rgb="FF000000"/>
        <rFont val="Noto Sans"/>
        <family val="2"/>
      </rPr>
      <t xml:space="preserve">帝王切開のすべて</t>
    </r>
    <r>
      <rPr>
        <sz val="11"/>
        <color rgb="FF000000"/>
        <rFont val="ＭＳ Ｐゴシック"/>
        <family val="3"/>
        <charset val="128"/>
      </rPr>
      <t xml:space="preserve">: </t>
    </r>
    <r>
      <rPr>
        <sz val="11"/>
        <color rgb="FF000000"/>
        <rFont val="Noto Sans"/>
        <family val="2"/>
      </rPr>
      <t xml:space="preserve">助産師だからこそ知っておきたい術前・術後の管理とケアの実践</t>
    </r>
  </si>
  <si>
    <t xml:space="preserve">佐藤繭美</t>
  </si>
  <si>
    <t xml:space="preserve">自閉症の人の死別経験とソーシャルワーク</t>
  </si>
  <si>
    <t xml:space="preserve">中村雅彦</t>
  </si>
  <si>
    <t xml:space="preserve">あと少しの支援があれば東日本大震災障害者の被災と非難の記録</t>
  </si>
  <si>
    <t xml:space="preserve">全国保健師長会岡山県支部</t>
  </si>
  <si>
    <r>
      <rPr>
        <sz val="11"/>
        <rFont val="Noto Sans"/>
        <family val="2"/>
      </rPr>
      <t xml:space="preserve">保健師の継承語り</t>
    </r>
    <r>
      <rPr>
        <sz val="11"/>
        <rFont val="ＭＳ Ｐゴシック"/>
        <family val="3"/>
        <charset val="128"/>
      </rPr>
      <t xml:space="preserve">-</t>
    </r>
    <r>
      <rPr>
        <sz val="11"/>
        <rFont val="Noto Sans"/>
        <family val="2"/>
      </rPr>
      <t xml:space="preserve">晴れの国おかやまから</t>
    </r>
    <r>
      <rPr>
        <sz val="11"/>
        <rFont val="ＭＳ Ｐゴシック"/>
        <family val="3"/>
        <charset val="128"/>
      </rPr>
      <t xml:space="preserve">-</t>
    </r>
  </si>
  <si>
    <t xml:space="preserve">ふくろう出版</t>
  </si>
  <si>
    <r>
      <rPr>
        <sz val="11"/>
        <rFont val="Noto Sans"/>
        <family val="2"/>
      </rPr>
      <t xml:space="preserve">看護師・看護学生のためのなぜ</t>
    </r>
    <r>
      <rPr>
        <sz val="11"/>
        <rFont val="ＭＳ Ｐゴシック"/>
        <family val="3"/>
        <charset val="128"/>
      </rPr>
      <t xml:space="preserve">?</t>
    </r>
    <r>
      <rPr>
        <sz val="11"/>
        <rFont val="Noto Sans"/>
        <family val="2"/>
      </rPr>
      <t xml:space="preserve">どうして</t>
    </r>
    <r>
      <rPr>
        <sz val="11"/>
        <rFont val="ＭＳ Ｐゴシック"/>
        <family val="3"/>
        <charset val="128"/>
      </rPr>
      <t xml:space="preserve">? 3: </t>
    </r>
    <r>
      <rPr>
        <sz val="11"/>
        <rFont val="Noto Sans"/>
        <family val="2"/>
      </rPr>
      <t xml:space="preserve">成人看護 代謝・内分泌・腎・泌尿器　</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版</t>
    </r>
    <r>
      <rPr>
        <sz val="11"/>
        <rFont val="ＭＳ Ｐゴシック"/>
        <family val="3"/>
        <charset val="128"/>
      </rPr>
      <t xml:space="preserve">]</t>
    </r>
  </si>
  <si>
    <t xml:space="preserve">山本　詩子</t>
  </si>
  <si>
    <r>
      <rPr>
        <sz val="11"/>
        <color rgb="FF000000"/>
        <rFont val="Noto Sans"/>
        <family val="2"/>
      </rPr>
      <t xml:space="preserve">保健指導・分娩介助・おっぱいケア</t>
    </r>
    <r>
      <rPr>
        <sz val="11"/>
        <color rgb="FF000000"/>
        <rFont val="ＭＳ Ｐゴシック"/>
        <family val="3"/>
        <charset val="128"/>
      </rPr>
      <t xml:space="preserve">: </t>
    </r>
    <r>
      <rPr>
        <sz val="11"/>
        <color rgb="FF000000"/>
        <rFont val="Noto Sans"/>
        <family val="2"/>
      </rPr>
      <t xml:space="preserve">ベテラン助産師から学ぶ</t>
    </r>
    <r>
      <rPr>
        <sz val="11"/>
        <color rgb="FF000000"/>
        <rFont val="ＭＳ Ｐゴシック"/>
        <family val="3"/>
        <charset val="128"/>
      </rPr>
      <t xml:space="preserve">!3</t>
    </r>
    <r>
      <rPr>
        <sz val="11"/>
        <color rgb="FF000000"/>
        <rFont val="Noto Sans"/>
        <family val="2"/>
      </rPr>
      <t xml:space="preserve">大助産業務のコツと技</t>
    </r>
  </si>
  <si>
    <t xml:space="preserve">古田晴彦</t>
  </si>
  <si>
    <t xml:space="preserve">高校生のための「いのち」の授業</t>
  </si>
  <si>
    <t xml:space="preserve">家族看護選書第４巻</t>
  </si>
  <si>
    <t xml:space="preserve">災害時要援護者避難支援研究会</t>
  </si>
  <si>
    <t xml:space="preserve">高齢者・障害者の災害時の避難支援のポイント</t>
  </si>
  <si>
    <t xml:space="preserve">ぎょうせい</t>
  </si>
  <si>
    <r>
      <rPr>
        <sz val="11"/>
        <rFont val="Noto Sans"/>
        <family val="2"/>
      </rPr>
      <t xml:space="preserve">看護師・看護学生のためのなぜ</t>
    </r>
    <r>
      <rPr>
        <sz val="11"/>
        <rFont val="ＭＳ Ｐゴシック"/>
        <family val="3"/>
        <charset val="128"/>
      </rPr>
      <t xml:space="preserve">?</t>
    </r>
    <r>
      <rPr>
        <sz val="11"/>
        <rFont val="Noto Sans"/>
        <family val="2"/>
      </rPr>
      <t xml:space="preserve">どうして</t>
    </r>
    <r>
      <rPr>
        <sz val="11"/>
        <rFont val="ＭＳ Ｐゴシック"/>
        <family val="3"/>
        <charset val="128"/>
      </rPr>
      <t xml:space="preserve">? 4: </t>
    </r>
    <r>
      <rPr>
        <sz val="11"/>
        <rFont val="Noto Sans"/>
        <family val="2"/>
      </rPr>
      <t xml:space="preserve">成人看護 消化器・周手術期・がん看護　</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版</t>
    </r>
    <r>
      <rPr>
        <sz val="11"/>
        <rFont val="ＭＳ Ｐゴシック"/>
        <family val="3"/>
        <charset val="128"/>
      </rPr>
      <t xml:space="preserve">]</t>
    </r>
  </si>
  <si>
    <t xml:space="preserve">中村友彦</t>
  </si>
  <si>
    <r>
      <rPr>
        <sz val="11"/>
        <color rgb="FF000000"/>
        <rFont val="Noto Sans"/>
        <family val="2"/>
      </rPr>
      <t xml:space="preserve">新生児輸液管理なるほど</t>
    </r>
    <r>
      <rPr>
        <sz val="11"/>
        <color rgb="FF000000"/>
        <rFont val="ＭＳ Ｐゴシック"/>
        <family val="3"/>
        <charset val="128"/>
      </rPr>
      <t xml:space="preserve">Q&amp;A: </t>
    </r>
    <r>
      <rPr>
        <sz val="11"/>
        <color rgb="FF000000"/>
        <rFont val="Noto Sans"/>
        <family val="2"/>
      </rPr>
      <t xml:space="preserve">水・電解質・糖の働きがまるわかり</t>
    </r>
    <r>
      <rPr>
        <sz val="11"/>
        <color rgb="FF000000"/>
        <rFont val="ＭＳ Ｐゴシック"/>
        <family val="3"/>
        <charset val="128"/>
      </rPr>
      <t xml:space="preserve">! </t>
    </r>
  </si>
  <si>
    <t xml:space="preserve">デス・エデュケーション展開ノート</t>
  </si>
  <si>
    <t xml:space="preserve">清水書院</t>
  </si>
  <si>
    <t xml:space="preserve">藤代 一也</t>
  </si>
  <si>
    <t xml:space="preserve">メンタルヘルス対策のすすめ方―ステージ別実践法</t>
  </si>
  <si>
    <t xml:space="preserve">産業医学振興財団</t>
  </si>
  <si>
    <t xml:space="preserve">武藤真祐</t>
  </si>
  <si>
    <r>
      <rPr>
        <sz val="11"/>
        <rFont val="Noto Sans"/>
        <family val="2"/>
      </rPr>
      <t xml:space="preserve">在宅医療から石巻の復興に挑んだ</t>
    </r>
    <r>
      <rPr>
        <sz val="11"/>
        <rFont val="ＭＳ Ｐゴシック"/>
        <family val="3"/>
        <charset val="128"/>
      </rPr>
      <t xml:space="preserve">731</t>
    </r>
    <r>
      <rPr>
        <sz val="11"/>
        <rFont val="Noto Sans"/>
        <family val="2"/>
      </rPr>
      <t xml:space="preserve">日間</t>
    </r>
  </si>
  <si>
    <r>
      <rPr>
        <sz val="11"/>
        <rFont val="Noto Sans"/>
        <family val="2"/>
      </rPr>
      <t xml:space="preserve">日経</t>
    </r>
    <r>
      <rPr>
        <sz val="11"/>
        <rFont val="ＭＳ Ｐゴシック"/>
        <family val="3"/>
        <charset val="128"/>
      </rPr>
      <t xml:space="preserve">BP</t>
    </r>
    <r>
      <rPr>
        <sz val="11"/>
        <rFont val="Noto Sans"/>
        <family val="2"/>
      </rPr>
      <t xml:space="preserve">社</t>
    </r>
  </si>
  <si>
    <r>
      <rPr>
        <sz val="11"/>
        <rFont val="Noto Sans"/>
        <family val="2"/>
      </rPr>
      <t xml:space="preserve">看護師・看護学生のためのなぜ</t>
    </r>
    <r>
      <rPr>
        <sz val="11"/>
        <rFont val="ＭＳ Ｐゴシック"/>
        <family val="3"/>
        <charset val="128"/>
      </rPr>
      <t xml:space="preserve">?</t>
    </r>
    <r>
      <rPr>
        <sz val="11"/>
        <rFont val="Noto Sans"/>
        <family val="2"/>
      </rPr>
      <t xml:space="preserve">どうして</t>
    </r>
    <r>
      <rPr>
        <sz val="11"/>
        <rFont val="ＭＳ Ｐゴシック"/>
        <family val="3"/>
        <charset val="128"/>
      </rPr>
      <t xml:space="preserve">? 5: </t>
    </r>
    <r>
      <rPr>
        <sz val="11"/>
        <rFont val="Noto Sans"/>
        <family val="2"/>
      </rPr>
      <t xml:space="preserve">成人看護 脳神経・運動器・血液・免疫　</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版</t>
    </r>
    <r>
      <rPr>
        <sz val="11"/>
        <rFont val="ＭＳ Ｐゴシック"/>
        <family val="3"/>
        <charset val="128"/>
      </rPr>
      <t xml:space="preserve">]</t>
    </r>
  </si>
  <si>
    <t xml:space="preserve">平野　慎也</t>
  </si>
  <si>
    <r>
      <rPr>
        <sz val="11"/>
        <color rgb="FF000000"/>
        <rFont val="Noto Sans"/>
        <family val="2"/>
      </rPr>
      <t xml:space="preserve">新生児の臨床検査・基準値ディクショナリー</t>
    </r>
    <r>
      <rPr>
        <sz val="11"/>
        <color rgb="FF000000"/>
        <rFont val="ＭＳ Ｐゴシック"/>
        <family val="3"/>
        <charset val="128"/>
      </rPr>
      <t xml:space="preserve">: </t>
    </r>
    <r>
      <rPr>
        <sz val="11"/>
        <color rgb="FF000000"/>
        <rFont val="Noto Sans"/>
        <family val="2"/>
      </rPr>
      <t xml:space="preserve">知りたい数値がさっと引ける ぱっと分かる</t>
    </r>
  </si>
  <si>
    <t xml:space="preserve">牧田香</t>
  </si>
  <si>
    <r>
      <rPr>
        <sz val="11"/>
        <rFont val="Noto Sans"/>
        <family val="2"/>
      </rPr>
      <t xml:space="preserve">必ず伝わるプレゼンの極意 </t>
    </r>
    <r>
      <rPr>
        <sz val="11"/>
        <rFont val="ＭＳ Ｐゴシック"/>
        <family val="3"/>
        <charset val="128"/>
      </rPr>
      <t xml:space="preserve">PowerPoint</t>
    </r>
    <r>
      <rPr>
        <sz val="11"/>
        <rFont val="Noto Sans"/>
        <family val="2"/>
      </rPr>
      <t xml:space="preserve">力</t>
    </r>
    <r>
      <rPr>
        <sz val="11"/>
        <rFont val="ＭＳ Ｐゴシック"/>
        <family val="3"/>
        <charset val="128"/>
      </rPr>
      <t xml:space="preserve">+</t>
    </r>
    <r>
      <rPr>
        <sz val="11"/>
        <rFont val="Noto Sans"/>
        <family val="2"/>
      </rPr>
      <t xml:space="preserve">コミュ力をアップする</t>
    </r>
  </si>
  <si>
    <t xml:space="preserve">アスキー・メディアワークス</t>
  </si>
  <si>
    <t xml:space="preserve">八木亜希子</t>
  </si>
  <si>
    <t xml:space="preserve">相談援助職の記録の書き方</t>
  </si>
  <si>
    <t xml:space="preserve">井上智子 編集</t>
  </si>
  <si>
    <r>
      <rPr>
        <sz val="11"/>
        <rFont val="Noto Sans"/>
        <family val="2"/>
      </rPr>
      <t xml:space="preserve">病期・病態・重症度からみた疾患別看護過程＋病態関連図</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版</t>
    </r>
    <r>
      <rPr>
        <sz val="11"/>
        <rFont val="ＭＳ Ｐゴシック"/>
        <family val="3"/>
        <charset val="128"/>
      </rPr>
      <t xml:space="preserve">]</t>
    </r>
  </si>
  <si>
    <t xml:space="preserve">沢田　健</t>
  </si>
  <si>
    <t xml:space="preserve">新生児集中ケアハンドブック </t>
  </si>
  <si>
    <t xml:space="preserve">おかやま児童虐待事例研究会</t>
  </si>
  <si>
    <r>
      <rPr>
        <sz val="11"/>
        <rFont val="Noto Sans"/>
        <family val="2"/>
      </rPr>
      <t xml:space="preserve">児童虐待おかやまから</t>
    </r>
    <r>
      <rPr>
        <sz val="11"/>
        <rFont val="ＭＳ Ｐゴシック"/>
        <family val="3"/>
        <charset val="128"/>
      </rPr>
      <t xml:space="preserve">116</t>
    </r>
    <r>
      <rPr>
        <sz val="11"/>
        <rFont val="Noto Sans"/>
        <family val="2"/>
      </rPr>
      <t xml:space="preserve">人の提言</t>
    </r>
  </si>
  <si>
    <t xml:space="preserve">吉備人出版</t>
  </si>
  <si>
    <t xml:space="preserve">野中猛</t>
  </si>
  <si>
    <t xml:space="preserve">ケア会議の技術</t>
  </si>
  <si>
    <t xml:space="preserve">小野寺久　監修</t>
  </si>
  <si>
    <t xml:space="preserve">ナースのためのやさしくわかるドレーン・カテーテル管理
</t>
  </si>
  <si>
    <t xml:space="preserve">ナツメ社</t>
  </si>
  <si>
    <t xml:space="preserve">古橋円</t>
  </si>
  <si>
    <r>
      <rPr>
        <sz val="11"/>
        <color rgb="FF000000"/>
        <rFont val="Noto Sans"/>
        <family val="2"/>
      </rPr>
      <t xml:space="preserve">胎児心拍数モニタリング判読―全</t>
    </r>
    <r>
      <rPr>
        <sz val="11"/>
        <color rgb="FF000000"/>
        <rFont val="ＭＳ Ｐゴシック"/>
        <family val="3"/>
        <charset val="128"/>
      </rPr>
      <t xml:space="preserve">43</t>
    </r>
    <r>
      <rPr>
        <sz val="11"/>
        <color rgb="FF000000"/>
        <rFont val="Noto Sans"/>
        <family val="2"/>
      </rPr>
      <t xml:space="preserve">症例学習</t>
    </r>
  </si>
  <si>
    <t xml:space="preserve">日総研出版</t>
  </si>
  <si>
    <t xml:space="preserve">尾崎新</t>
  </si>
  <si>
    <t xml:space="preserve">「ゆらぐ」ことのできる力―ゆらぎと社会福祉実践</t>
  </si>
  <si>
    <t xml:space="preserve">誠信書房</t>
  </si>
  <si>
    <t xml:space="preserve">山勢博彰</t>
  </si>
  <si>
    <r>
      <rPr>
        <sz val="11"/>
        <rFont val="Noto Sans"/>
        <family val="2"/>
      </rPr>
      <t xml:space="preserve">救急・重症ケアに今すぐ生かせる みんなの危機理論</t>
    </r>
    <r>
      <rPr>
        <sz val="11"/>
        <rFont val="ＭＳ Ｐゴシック"/>
        <family val="3"/>
        <charset val="128"/>
      </rPr>
      <t xml:space="preserve">: </t>
    </r>
    <r>
      <rPr>
        <sz val="11"/>
        <rFont val="Noto Sans"/>
        <family val="2"/>
      </rPr>
      <t xml:space="preserve">事例で学ぶ エビデンスに基づいた患者・家族ケア </t>
    </r>
  </si>
  <si>
    <t xml:space="preserve">加我　君孝</t>
  </si>
  <si>
    <r>
      <rPr>
        <sz val="11"/>
        <color rgb="FF000000"/>
        <rFont val="Noto Sans"/>
        <family val="2"/>
      </rPr>
      <t xml:space="preserve">新生児・幼小児の耳音響放射と</t>
    </r>
    <r>
      <rPr>
        <sz val="11"/>
        <color rgb="FF000000"/>
        <rFont val="ＭＳ Ｐゴシック"/>
        <family val="3"/>
        <charset val="128"/>
      </rPr>
      <t xml:space="preserve">ABR―</t>
    </r>
    <r>
      <rPr>
        <sz val="11"/>
        <color rgb="FF000000"/>
        <rFont val="Noto Sans"/>
        <family val="2"/>
      </rPr>
      <t xml:space="preserve">新生児聴覚スクリーニング、精密聴力検査、小児聴覚医学、小児神経学への応用</t>
    </r>
  </si>
  <si>
    <t xml:space="preserve">島津 美由紀</t>
  </si>
  <si>
    <t xml:space="preserve">メンタルヘルス セルフケアの技法と研修の実務</t>
  </si>
  <si>
    <t xml:space="preserve">川端隆</t>
  </si>
  <si>
    <t xml:space="preserve">子供と家族の援助法</t>
  </si>
  <si>
    <t xml:space="preserve">奥　起久子</t>
  </si>
  <si>
    <r>
      <rPr>
        <sz val="11"/>
        <color rgb="FF000000"/>
        <rFont val="Noto Sans"/>
        <family val="2"/>
      </rPr>
      <t xml:space="preserve">画像による新生児症例カンファランス</t>
    </r>
    <r>
      <rPr>
        <sz val="11"/>
        <color rgb="FF000000"/>
        <rFont val="ＭＳ Ｐゴシック"/>
        <family val="3"/>
        <charset val="128"/>
      </rPr>
      <t xml:space="preserve">: </t>
    </r>
    <r>
      <rPr>
        <sz val="11"/>
        <color rgb="FF000000"/>
        <rFont val="Noto Sans"/>
        <family val="2"/>
      </rPr>
      <t xml:space="preserve">どこを見る</t>
    </r>
    <r>
      <rPr>
        <sz val="11"/>
        <color rgb="FF000000"/>
        <rFont val="ＭＳ Ｐゴシック"/>
        <family val="3"/>
        <charset val="128"/>
      </rPr>
      <t xml:space="preserve">? </t>
    </r>
    <r>
      <rPr>
        <sz val="11"/>
        <color rgb="FF000000"/>
        <rFont val="Noto Sans"/>
        <family val="2"/>
      </rPr>
      <t xml:space="preserve">何がわかる</t>
    </r>
    <r>
      <rPr>
        <sz val="11"/>
        <color rgb="FF000000"/>
        <rFont val="ＭＳ Ｐゴシック"/>
        <family val="3"/>
        <charset val="128"/>
      </rPr>
      <t xml:space="preserve">?</t>
    </r>
  </si>
  <si>
    <t xml:space="preserve">ジェレミー・ドノバン</t>
  </si>
  <si>
    <r>
      <rPr>
        <sz val="11"/>
        <rFont val="ＭＳ Ｐゴシック"/>
        <family val="3"/>
        <charset val="128"/>
      </rPr>
      <t xml:space="preserve">TED</t>
    </r>
    <r>
      <rPr>
        <sz val="11"/>
        <rFont val="Noto Sans"/>
        <family val="2"/>
      </rPr>
      <t xml:space="preserve">トーク 世界最高のプレゼン術</t>
    </r>
  </si>
  <si>
    <t xml:space="preserve">草柳かおる他</t>
  </si>
  <si>
    <t xml:space="preserve">手術室看護―術前・術後をつなげる手術看護</t>
  </si>
  <si>
    <t xml:space="preserve">家族看護選書第６巻</t>
  </si>
  <si>
    <t xml:space="preserve">新潟県保健師活動研究会</t>
  </si>
  <si>
    <t xml:space="preserve">保健師が行う家庭訪問</t>
  </si>
  <si>
    <t xml:space="preserve">小室淑恵</t>
  </si>
  <si>
    <r>
      <rPr>
        <sz val="11"/>
        <rFont val="Noto Sans"/>
        <family val="2"/>
      </rPr>
      <t xml:space="preserve">小室淑恵の超実践プレゼン講座</t>
    </r>
    <r>
      <rPr>
        <sz val="11"/>
        <rFont val="ＭＳ Ｐゴシック"/>
        <family val="3"/>
        <charset val="128"/>
      </rPr>
      <t xml:space="preserve">(DVD</t>
    </r>
    <r>
      <rPr>
        <sz val="11"/>
        <rFont val="Noto Sans"/>
        <family val="2"/>
      </rPr>
      <t xml:space="preserve">付</t>
    </r>
    <r>
      <rPr>
        <sz val="11"/>
        <rFont val="ＭＳ Ｐゴシック"/>
        <family val="3"/>
        <charset val="128"/>
      </rPr>
      <t xml:space="preserve">) </t>
    </r>
  </si>
  <si>
    <t xml:space="preserve">小西敏郎</t>
  </si>
  <si>
    <t xml:space="preserve">オペナースの毎日使える解剖図</t>
  </si>
  <si>
    <t xml:space="preserve">鈴木由美</t>
  </si>
  <si>
    <t xml:space="preserve">新人看護師、助産師学生、看護師学生のためのマタニティサイクルの実践保健指導 妊娠期</t>
  </si>
  <si>
    <t xml:space="preserve">丸善プラネット </t>
  </si>
  <si>
    <t xml:space="preserve">高橋紘士</t>
  </si>
  <si>
    <t xml:space="preserve">地域包括システム</t>
  </si>
  <si>
    <t xml:space="preserve">オーム社</t>
  </si>
  <si>
    <t xml:space="preserve">新人看護師、助産師学生、看護師学生のためのマタニティサイクルの実践保健指導 産褥期</t>
  </si>
  <si>
    <t xml:space="preserve">近藤 宏</t>
  </si>
  <si>
    <r>
      <rPr>
        <sz val="11"/>
        <rFont val="Noto Sans"/>
        <family val="2"/>
      </rPr>
      <t xml:space="preserve">見せる統計グラフ </t>
    </r>
    <r>
      <rPr>
        <sz val="11"/>
        <rFont val="ＭＳ Ｐゴシック"/>
        <family val="3"/>
        <charset val="128"/>
      </rPr>
      <t xml:space="preserve">Excel2010/2007</t>
    </r>
  </si>
  <si>
    <t xml:space="preserve">秀和システム</t>
  </si>
  <si>
    <t xml:space="preserve">隠岐美智義</t>
  </si>
  <si>
    <t xml:space="preserve">ナースのための手術室モニタリング攻略ガイド</t>
  </si>
  <si>
    <t xml:space="preserve">青木康子</t>
  </si>
  <si>
    <r>
      <rPr>
        <sz val="11"/>
        <color rgb="FF000000"/>
        <rFont val="Noto Sans"/>
        <family val="2"/>
      </rPr>
      <t xml:space="preserve">助産学概論 </t>
    </r>
    <r>
      <rPr>
        <sz val="11"/>
        <color rgb="FF000000"/>
        <rFont val="ＭＳ Ｐゴシック"/>
        <family val="3"/>
        <charset val="128"/>
      </rPr>
      <t xml:space="preserve">(</t>
    </r>
    <r>
      <rPr>
        <sz val="11"/>
        <color rgb="FF000000"/>
        <rFont val="Noto Sans"/>
        <family val="2"/>
      </rPr>
      <t xml:space="preserve">新助産学シリーズ</t>
    </r>
    <r>
      <rPr>
        <sz val="11"/>
        <color rgb="FF000000"/>
        <rFont val="ＭＳ Ｐゴシック"/>
        <family val="3"/>
        <charset val="128"/>
      </rPr>
      <t xml:space="preserve">)</t>
    </r>
  </si>
  <si>
    <t xml:space="preserve">富井秋子</t>
  </si>
  <si>
    <r>
      <rPr>
        <sz val="11"/>
        <rFont val="Noto Sans"/>
        <family val="2"/>
      </rPr>
      <t xml:space="preserve">麻酔看護力</t>
    </r>
    <r>
      <rPr>
        <sz val="11"/>
        <rFont val="ＭＳ Ｐゴシック"/>
        <family val="3"/>
        <charset val="128"/>
      </rPr>
      <t xml:space="preserve">UP</t>
    </r>
    <r>
      <rPr>
        <sz val="11"/>
        <rFont val="Noto Sans"/>
        <family val="2"/>
      </rPr>
      <t xml:space="preserve">　サポートブック</t>
    </r>
  </si>
  <si>
    <t xml:space="preserve">吉川史隆</t>
  </si>
  <si>
    <r>
      <rPr>
        <sz val="11"/>
        <color rgb="FF000000"/>
        <rFont val="Noto Sans"/>
        <family val="2"/>
      </rPr>
      <t xml:space="preserve">産科婦人科疾患最新の治療</t>
    </r>
    <r>
      <rPr>
        <sz val="11"/>
        <color rgb="FF000000"/>
        <rFont val="ＭＳ Ｐゴシック"/>
        <family val="3"/>
        <charset val="128"/>
      </rPr>
      <t xml:space="preserve">2013-2015</t>
    </r>
  </si>
  <si>
    <t xml:space="preserve">「ドラッグ問題をどう教えるか」編集委員会</t>
  </si>
  <si>
    <t xml:space="preserve">ドラッグ問題をどう教えるか</t>
  </si>
  <si>
    <t xml:space="preserve">解放出版社</t>
  </si>
  <si>
    <t xml:space="preserve">弓削長文</t>
  </si>
  <si>
    <t xml:space="preserve">イラストで学ぶ麻酔看護</t>
  </si>
  <si>
    <t xml:space="preserve">立岡弓子</t>
  </si>
  <si>
    <t xml:space="preserve">乳房ケアのエビデンス―母乳哺育と乳房トラブル予防対処法</t>
  </si>
  <si>
    <t xml:space="preserve">田中逸</t>
  </si>
  <si>
    <t xml:space="preserve">セミナー生活習慣病</t>
  </si>
  <si>
    <t xml:space="preserve">日本医事新報社</t>
  </si>
  <si>
    <t xml:space="preserve">清水敬樹ほか</t>
  </si>
  <si>
    <r>
      <rPr>
        <sz val="11"/>
        <rFont val="ＭＳ Ｐゴシック"/>
        <family val="3"/>
        <charset val="128"/>
      </rPr>
      <t xml:space="preserve">ICU</t>
    </r>
    <r>
      <rPr>
        <sz val="11"/>
        <rFont val="Noto Sans"/>
        <family val="2"/>
      </rPr>
      <t xml:space="preserve">看護パーフェクト</t>
    </r>
  </si>
  <si>
    <t xml:space="preserve">羊土社</t>
  </si>
  <si>
    <t xml:space="preserve">エリアナ・ギル</t>
  </si>
  <si>
    <t xml:space="preserve">虐待とトラウマを受けた子どもへの援助</t>
  </si>
  <si>
    <t xml:space="preserve">創元社</t>
  </si>
  <si>
    <t xml:space="preserve">三木とみ子ほか</t>
  </si>
  <si>
    <t xml:space="preserve">養護教諭が行う 健康相談・健康相談活動の理論と実際 </t>
  </si>
  <si>
    <t xml:space="preserve">箕浦とき子ほか</t>
  </si>
  <si>
    <t xml:space="preserve">看護職としての社会人基礎力の育て方</t>
  </si>
  <si>
    <t xml:space="preserve">安田忠司</t>
  </si>
  <si>
    <r>
      <rPr>
        <sz val="11"/>
        <color rgb="FF000000"/>
        <rFont val="Noto Sans"/>
        <family val="2"/>
      </rPr>
      <t xml:space="preserve">妊婦・授乳婦とくすり</t>
    </r>
    <r>
      <rPr>
        <sz val="11"/>
        <color rgb="FF000000"/>
        <rFont val="ＭＳ Ｐゴシック"/>
        <family val="3"/>
        <charset val="128"/>
      </rPr>
      <t xml:space="preserve">: ―</t>
    </r>
    <r>
      <rPr>
        <sz val="11"/>
        <color rgb="FF000000"/>
        <rFont val="Noto Sans"/>
        <family val="2"/>
      </rPr>
      <t xml:space="preserve">注意度別にみた同効薬の選択指針― 改訂第</t>
    </r>
    <r>
      <rPr>
        <sz val="11"/>
        <color rgb="FF000000"/>
        <rFont val="ＭＳ Ｐゴシック"/>
        <family val="3"/>
        <charset val="128"/>
      </rPr>
      <t xml:space="preserve">5</t>
    </r>
    <r>
      <rPr>
        <sz val="11"/>
        <color rgb="FF000000"/>
        <rFont val="Noto Sans"/>
        <family val="2"/>
      </rPr>
      <t xml:space="preserve">版</t>
    </r>
  </si>
  <si>
    <t xml:space="preserve">ヴァンメディカル</t>
  </si>
  <si>
    <t xml:space="preserve">田中マリア</t>
  </si>
  <si>
    <t xml:space="preserve">道徳教育の理論と指導法</t>
  </si>
  <si>
    <t xml:space="preserve">学文社</t>
  </si>
  <si>
    <t xml:space="preserve">子供・家族支援に役立つ面接の技とコツ</t>
  </si>
  <si>
    <t xml:space="preserve">野山則子</t>
  </si>
  <si>
    <t xml:space="preserve">子供の虐待を防ぐ市町村ネットワークとソーシャルワーク</t>
  </si>
  <si>
    <t xml:space="preserve">山縣　文治</t>
  </si>
  <si>
    <t xml:space="preserve">住民主体の地域子育て支援</t>
  </si>
  <si>
    <t xml:space="preserve">青木紀久代</t>
  </si>
  <si>
    <t xml:space="preserve">いっしょに考える家族支援</t>
  </si>
  <si>
    <t xml:space="preserve">濱口恵子他編</t>
  </si>
  <si>
    <t xml:space="preserve">がん放射線療法ケアガイド　ベスト・プラクティス　コレクション</t>
  </si>
  <si>
    <t xml:space="preserve">宮本謙一</t>
  </si>
  <si>
    <r>
      <rPr>
        <sz val="11"/>
        <rFont val="Noto Sans"/>
        <family val="2"/>
      </rPr>
      <t xml:space="preserve">全面改訂 ステロイド―服薬指導のための</t>
    </r>
    <r>
      <rPr>
        <sz val="11"/>
        <rFont val="ＭＳ Ｐゴシック"/>
        <family val="3"/>
        <charset val="128"/>
      </rPr>
      <t xml:space="preserve">Q&amp;A </t>
    </r>
  </si>
  <si>
    <t xml:space="preserve">フジメディカル出版</t>
  </si>
  <si>
    <t xml:space="preserve">宮坂信之</t>
  </si>
  <si>
    <t xml:space="preserve">ポケットサイズのステロイド診療マニュアル</t>
  </si>
  <si>
    <t xml:space="preserve">新興医学出版社</t>
  </si>
  <si>
    <t xml:space="preserve">相馬孝博</t>
  </si>
  <si>
    <r>
      <rPr>
        <sz val="10"/>
        <color rgb="FF000000"/>
        <rFont val="Noto Sans"/>
        <family val="2"/>
      </rPr>
      <t xml:space="preserve">ねころんで読める</t>
    </r>
    <r>
      <rPr>
        <sz val="10"/>
        <color rgb="FF000000"/>
        <rFont val="Arial"/>
        <family val="2"/>
      </rPr>
      <t xml:space="preserve">WHO</t>
    </r>
    <r>
      <rPr>
        <sz val="10"/>
        <color rgb="FF000000"/>
        <rFont val="Noto Sans"/>
        <family val="2"/>
      </rPr>
      <t xml:space="preserve">患者安全カリキュラムガイド</t>
    </r>
  </si>
  <si>
    <t xml:space="preserve">阿部幸恵</t>
  </si>
  <si>
    <r>
      <rPr>
        <sz val="9"/>
        <color rgb="FF000000"/>
        <rFont val="Noto Sans"/>
        <family val="2"/>
      </rPr>
      <t xml:space="preserve">臨床実践力を育てる</t>
    </r>
    <r>
      <rPr>
        <sz val="9"/>
        <color rgb="FF000000"/>
        <rFont val="Arial"/>
        <family val="2"/>
      </rPr>
      <t xml:space="preserve">! </t>
    </r>
    <r>
      <rPr>
        <sz val="9"/>
        <color rgb="FF000000"/>
        <rFont val="Noto Sans"/>
        <family val="2"/>
      </rPr>
      <t xml:space="preserve">看護のためのシミュレーション教育</t>
    </r>
  </si>
  <si>
    <t xml:space="preserve">岡元和文編著</t>
  </si>
  <si>
    <r>
      <rPr>
        <sz val="11"/>
        <rFont val="Noto Sans"/>
        <family val="2"/>
      </rPr>
      <t xml:space="preserve">症状・徴候を見る力！</t>
    </r>
    <r>
      <rPr>
        <sz val="11"/>
        <rFont val="ＭＳ Ｐゴシック"/>
        <family val="3"/>
        <charset val="128"/>
      </rPr>
      <t xml:space="preserve">-</t>
    </r>
    <r>
      <rPr>
        <sz val="11"/>
        <rFont val="Noto Sans"/>
        <family val="2"/>
      </rPr>
      <t xml:space="preserve">アセスメントから初期対応（ケア）まで</t>
    </r>
    <r>
      <rPr>
        <sz val="11"/>
        <rFont val="ＭＳ Ｐゴシック"/>
        <family val="3"/>
        <charset val="128"/>
      </rPr>
      <t xml:space="preserve">-</t>
    </r>
  </si>
  <si>
    <t xml:space="preserve">総合医学社</t>
  </si>
  <si>
    <t xml:space="preserve">浜田康次</t>
  </si>
  <si>
    <r>
      <rPr>
        <sz val="11"/>
        <rFont val="Noto Sans"/>
        <family val="2"/>
      </rPr>
      <t xml:space="preserve">Ｎｕｒｓｉｎｇ　Ｍｏｏｋ　</t>
    </r>
    <r>
      <rPr>
        <sz val="11"/>
        <rFont val="ＭＳ Ｐゴシック"/>
        <family val="3"/>
        <charset val="128"/>
      </rPr>
      <t xml:space="preserve">73</t>
    </r>
    <r>
      <rPr>
        <sz val="11"/>
        <rFont val="Noto Sans"/>
        <family val="2"/>
      </rPr>
      <t xml:space="preserve">巻 誤薬・誤投与を防止する薬の知識 知らないとハイリスク</t>
    </r>
  </si>
  <si>
    <t xml:space="preserve">学研メディカル秀潤社</t>
  </si>
  <si>
    <r>
      <rPr>
        <sz val="11"/>
        <rFont val="Noto Sans"/>
        <family val="2"/>
      </rPr>
      <t xml:space="preserve">下山節子</t>
    </r>
    <r>
      <rPr>
        <sz val="11"/>
        <rFont val="ＭＳ Ｐゴシック"/>
        <family val="3"/>
        <charset val="128"/>
      </rPr>
      <t xml:space="preserve">/</t>
    </r>
    <r>
      <rPr>
        <sz val="11"/>
        <rFont val="Noto Sans"/>
        <family val="2"/>
      </rPr>
      <t xml:space="preserve">江藤節代</t>
    </r>
  </si>
  <si>
    <r>
      <rPr>
        <sz val="11"/>
        <rFont val="Noto Sans"/>
        <family val="2"/>
      </rPr>
      <t xml:space="preserve">さあ </t>
    </r>
    <r>
      <rPr>
        <sz val="11"/>
        <rFont val="ＭＳ Ｐゴシック"/>
        <family val="3"/>
        <charset val="128"/>
      </rPr>
      <t xml:space="preserve">! </t>
    </r>
    <r>
      <rPr>
        <sz val="11"/>
        <rFont val="Noto Sans"/>
        <family val="2"/>
      </rPr>
      <t xml:space="preserve">事例研究に挑戦しよう 一歩一歩ステップを踏んで</t>
    </r>
  </si>
  <si>
    <t xml:space="preserve">日本メディカルセンター </t>
  </si>
  <si>
    <t xml:space="preserve">阿部 俊子ほか</t>
  </si>
  <si>
    <t xml:space="preserve">エビデンスに基づく症状別看護ケア関連図　改訂版</t>
  </si>
  <si>
    <r>
      <rPr>
        <sz val="8"/>
        <rFont val="ＭＳ Ｐゴシック"/>
        <family val="3"/>
        <charset val="128"/>
      </rPr>
      <t xml:space="preserve">Gershoff, Elizabeth T. (Edit.</t>
    </r>
    <r>
      <rPr>
        <sz val="8"/>
        <rFont val="Noto Sans"/>
        <family val="2"/>
      </rPr>
      <t xml:space="preserve">）</t>
    </r>
  </si>
  <si>
    <t xml:space="preserve">Social contexts of child deveomet:  Pathways of influence and imprications for practice and policy</t>
  </si>
  <si>
    <t xml:space="preserve">Oxford University Press</t>
  </si>
  <si>
    <t xml:space="preserve">Bruce, Tina, Meggitt, Carolyn, &amp; Greihier, Julian</t>
  </si>
  <si>
    <t xml:space="preserve">Child care and education:  5th edition</t>
  </si>
  <si>
    <t xml:space="preserve">Hodder Education Publishers</t>
  </si>
  <si>
    <t xml:space="preserve">細谷亮太</t>
  </si>
  <si>
    <t xml:space="preserve">きっと「大丈夫。」</t>
  </si>
  <si>
    <t xml:space="preserve">佼成出版社</t>
  </si>
  <si>
    <t xml:space="preserve">生きようよ：死んじゃいけない人だから</t>
  </si>
  <si>
    <t xml:space="preserve">岩崎書店</t>
  </si>
  <si>
    <t xml:space="preserve">宮岡等・内山登紀夫</t>
  </si>
  <si>
    <t xml:space="preserve">大人の発達障害ってそういうことだったのか</t>
  </si>
  <si>
    <r>
      <rPr>
        <sz val="9"/>
        <rFont val="Noto Sans"/>
        <family val="2"/>
      </rPr>
      <t xml:space="preserve">ジョン・</t>
    </r>
    <r>
      <rPr>
        <sz val="9"/>
        <rFont val="ＭＳ Ｐゴシック"/>
        <family val="3"/>
        <charset val="128"/>
      </rPr>
      <t xml:space="preserve">M</t>
    </r>
    <r>
      <rPr>
        <sz val="9"/>
        <rFont val="Noto Sans"/>
        <family val="2"/>
      </rPr>
      <t xml:space="preserve">・ケラー著、鈴木克明訳</t>
    </r>
  </si>
  <si>
    <r>
      <rPr>
        <sz val="8"/>
        <rFont val="Noto Sans"/>
        <family val="2"/>
      </rPr>
      <t xml:space="preserve">学習意欲をデザインする：</t>
    </r>
    <r>
      <rPr>
        <sz val="8"/>
        <rFont val="ＭＳ Ｐゴシック"/>
        <family val="3"/>
        <charset val="128"/>
      </rPr>
      <t xml:space="preserve">ARCS</t>
    </r>
    <r>
      <rPr>
        <sz val="8"/>
        <rFont val="Noto Sans"/>
        <family val="2"/>
      </rPr>
      <t xml:space="preserve">モデルによるインストラクションデザイン</t>
    </r>
  </si>
  <si>
    <t xml:space="preserve">北大路書房</t>
  </si>
  <si>
    <t xml:space="preserve">前田一雄</t>
  </si>
  <si>
    <t xml:space="preserve">胎動心拍数図（アクトカルジオグラム）</t>
  </si>
  <si>
    <t xml:space="preserve">メジカルビュー社</t>
  </si>
  <si>
    <t xml:space="preserve">紫原浩章</t>
  </si>
  <si>
    <t xml:space="preserve">図説よくわかる臨床不妊症学 一般不妊治療編</t>
  </si>
  <si>
    <t xml:space="preserve">中外医学社</t>
  </si>
  <si>
    <t xml:space="preserve">図説よくわかる臨床不妊症学 生殖補助医療編 </t>
  </si>
  <si>
    <r>
      <rPr>
        <sz val="11"/>
        <rFont val="Noto Sans"/>
        <family val="2"/>
      </rPr>
      <t xml:space="preserve">図説よくわかる臨床不妊症学 不妊症治療</t>
    </r>
    <r>
      <rPr>
        <sz val="11"/>
        <rFont val="ＭＳ Ｐゴシック"/>
        <family val="3"/>
        <charset val="128"/>
      </rPr>
      <t xml:space="preserve">up to date</t>
    </r>
  </si>
  <si>
    <t xml:space="preserve">利光恵子</t>
  </si>
  <si>
    <t xml:space="preserve">受精卵診断と出生前診断―その導入をめぐる争いの現代史 </t>
  </si>
  <si>
    <t xml:space="preserve">生活書院</t>
  </si>
  <si>
    <t xml:space="preserve">永田雅子</t>
  </si>
  <si>
    <t xml:space="preserve">周産期のこころのケア――親と子の出会いとメンタルヘルス </t>
  </si>
  <si>
    <t xml:space="preserve">遠見書房</t>
  </si>
  <si>
    <t xml:space="preserve">大塚和子</t>
  </si>
  <si>
    <t xml:space="preserve">高齢患者の特徴をふまえてケースに臨む</t>
  </si>
  <si>
    <t xml:space="preserve">精神看護出版</t>
  </si>
  <si>
    <t xml:space="preserve">大塚真理子</t>
  </si>
  <si>
    <t xml:space="preserve">カラー写真で学ぶ高齢者の看護技術</t>
  </si>
  <si>
    <t xml:space="preserve">永井良三</t>
  </si>
  <si>
    <t xml:space="preserve">今日の治療と看護　改訂第３版</t>
  </si>
  <si>
    <t xml:space="preserve">林優子</t>
  </si>
  <si>
    <r>
      <rPr>
        <sz val="11"/>
        <rFont val="Noto Sans"/>
        <family val="2"/>
      </rPr>
      <t xml:space="preserve">看護の技　</t>
    </r>
    <r>
      <rPr>
        <sz val="11"/>
        <rFont val="ＭＳ Ｐゴシック"/>
        <family val="3"/>
        <charset val="128"/>
      </rPr>
      <t xml:space="preserve">up date</t>
    </r>
  </si>
  <si>
    <t xml:space="preserve">金芳堂</t>
  </si>
  <si>
    <t xml:space="preserve">上田勢子</t>
  </si>
  <si>
    <t xml:space="preserve">ひとりひとりが特別だよ　自閉症のある子どもの「きょうだい」のための本 
</t>
  </si>
  <si>
    <t xml:space="preserve">久保裕男</t>
  </si>
  <si>
    <r>
      <rPr>
        <sz val="11"/>
        <rFont val="ＭＳ Ｐゴシック"/>
        <family val="3"/>
        <charset val="128"/>
      </rPr>
      <t xml:space="preserve">MSW</t>
    </r>
    <r>
      <rPr>
        <sz val="11"/>
        <rFont val="Noto Sans"/>
        <family val="2"/>
      </rPr>
      <t xml:space="preserve">ハンドブック～難病相談・支援を通して～</t>
    </r>
  </si>
  <si>
    <t xml:space="preserve">日本プランニングセンター　</t>
  </si>
  <si>
    <r>
      <rPr>
        <sz val="10.5"/>
        <color rgb="FF000000"/>
        <rFont val="Noto Sans"/>
        <family val="2"/>
      </rPr>
      <t xml:space="preserve">ロバート・</t>
    </r>
    <r>
      <rPr>
        <sz val="10.5"/>
        <color rgb="FF000000"/>
        <rFont val="ＭＳ Ｐゴシック"/>
        <family val="3"/>
        <charset val="128"/>
      </rPr>
      <t xml:space="preserve">P.</t>
    </r>
    <r>
      <rPr>
        <sz val="10.5"/>
        <color rgb="FF000000"/>
        <rFont val="Noto Sans"/>
        <family val="2"/>
      </rPr>
      <t xml:space="preserve">リバーマン 原案</t>
    </r>
    <r>
      <rPr>
        <sz val="10.5"/>
        <color rgb="FF000000"/>
        <rFont val="ＭＳ Ｐゴシック"/>
        <family val="3"/>
        <charset val="128"/>
      </rPr>
      <t xml:space="preserve">,</t>
    </r>
    <r>
      <rPr>
        <sz val="10.5"/>
        <color rgb="FF000000"/>
        <rFont val="Noto Sans"/>
        <family val="2"/>
      </rPr>
      <t xml:space="preserve">丸善出版株式会社 著</t>
    </r>
  </si>
  <si>
    <r>
      <rPr>
        <sz val="10.5"/>
        <color rgb="FF000000"/>
        <rFont val="Noto Sans"/>
        <family val="2"/>
      </rPr>
      <t xml:space="preserve">日本版</t>
    </r>
    <r>
      <rPr>
        <sz val="10.5"/>
        <color rgb="FF000000"/>
        <rFont val="ＭＳ Ｐゴシック"/>
        <family val="3"/>
        <charset val="128"/>
      </rPr>
      <t xml:space="preserve">SILS</t>
    </r>
    <r>
      <rPr>
        <sz val="10.5"/>
        <color rgb="FF000000"/>
        <rFont val="Noto Sans"/>
        <family val="2"/>
      </rPr>
      <t xml:space="preserve">自立生活技能プログラム </t>
    </r>
    <r>
      <rPr>
        <sz val="10.5"/>
        <color rgb="FF000000"/>
        <rFont val="ＭＳ Ｐゴシック"/>
        <family val="3"/>
        <charset val="128"/>
      </rPr>
      <t xml:space="preserve">Social and independent living skills </t>
    </r>
    <r>
      <rPr>
        <sz val="10.5"/>
        <color rgb="FF000000"/>
        <rFont val="Noto Sans"/>
        <family val="2"/>
      </rPr>
      <t xml:space="preserve">第</t>
    </r>
    <r>
      <rPr>
        <sz val="10.5"/>
        <color rgb="FF000000"/>
        <rFont val="ＭＳ Ｐゴシック"/>
        <family val="3"/>
        <charset val="128"/>
      </rPr>
      <t xml:space="preserve">1</t>
    </r>
    <r>
      <rPr>
        <sz val="10.5"/>
        <color rgb="FF000000"/>
        <rFont val="Noto Sans"/>
        <family val="2"/>
      </rPr>
      <t xml:space="preserve">巻 日本版服薬自己管理モジュール </t>
    </r>
    <r>
      <rPr>
        <sz val="10.5"/>
        <color rgb="FF000000"/>
        <rFont val="ＭＳ Ｐゴシック"/>
        <family val="3"/>
        <charset val="128"/>
      </rPr>
      <t xml:space="preserve">DVD</t>
    </r>
  </si>
  <si>
    <r>
      <rPr>
        <sz val="11"/>
        <rFont val="ＭＳ Ｐゴシック"/>
        <family val="3"/>
        <charset val="128"/>
      </rPr>
      <t xml:space="preserve">OECD</t>
    </r>
    <r>
      <rPr>
        <sz val="11"/>
        <rFont val="Noto Sans"/>
        <family val="2"/>
      </rPr>
      <t xml:space="preserve">教育研究改新センター</t>
    </r>
  </si>
  <si>
    <t xml:space="preserve">メンタルヘルスと仕事：誤解と真実 </t>
  </si>
  <si>
    <t xml:space="preserve">検査技術科学専攻</t>
  </si>
  <si>
    <t xml:space="preserve">光岡知足</t>
  </si>
  <si>
    <t xml:space="preserve">腸内細菌学</t>
  </si>
  <si>
    <t xml:space="preserve">朝倉書店</t>
  </si>
  <si>
    <t xml:space="preserve">木村哲／喜田宏</t>
  </si>
  <si>
    <t xml:space="preserve">人獣共通感染症　改訂版</t>
  </si>
  <si>
    <t xml:space="preserve">医薬ジャーナル社</t>
  </si>
  <si>
    <t xml:space="preserve">鈴木健一朗ほか</t>
  </si>
  <si>
    <t xml:space="preserve">微生物の分類・同定実験法</t>
  </si>
  <si>
    <t xml:space="preserve">シュプリンガー・ジャパン</t>
  </si>
  <si>
    <t xml:space="preserve">磯部智範</t>
  </si>
  <si>
    <t xml:space="preserve">若葉マーク　臨床検査学エッセンス・ノート　１　臨床生理機能検査</t>
  </si>
  <si>
    <t xml:space="preserve">松尾　汎　監修</t>
  </si>
  <si>
    <r>
      <rPr>
        <sz val="11"/>
        <rFont val="Noto Sans"/>
        <family val="2"/>
      </rPr>
      <t xml:space="preserve">血管エコー基礎技術大全　</t>
    </r>
    <r>
      <rPr>
        <sz val="11"/>
        <rFont val="ＭＳ Ｐゴシック"/>
        <family val="3"/>
        <charset val="128"/>
      </rPr>
      <t xml:space="preserve">DVD 3</t>
    </r>
    <r>
      <rPr>
        <sz val="11"/>
        <rFont val="Noto Sans"/>
        <family val="2"/>
      </rPr>
      <t xml:space="preserve">巻</t>
    </r>
  </si>
  <si>
    <t xml:space="preserve">審良静男　他</t>
  </si>
  <si>
    <r>
      <rPr>
        <sz val="11"/>
        <rFont val="Noto Sans"/>
        <family val="2"/>
      </rPr>
      <t xml:space="preserve">免疫学</t>
    </r>
    <r>
      <rPr>
        <sz val="11"/>
        <rFont val="ＭＳ Ｐゴシック"/>
        <family val="3"/>
        <charset val="128"/>
      </rPr>
      <t xml:space="preserve">update</t>
    </r>
  </si>
  <si>
    <t xml:space="preserve">近藤直美　他</t>
  </si>
  <si>
    <t xml:space="preserve">自己炎症性疾患・自然免疫不全症とその近縁疾患</t>
  </si>
  <si>
    <t xml:space="preserve">大久保光夫　他</t>
  </si>
  <si>
    <t xml:space="preserve">よくわかる輸血学（改訂版）</t>
  </si>
  <si>
    <t xml:space="preserve">大坂顕通　他</t>
  </si>
  <si>
    <t xml:space="preserve">輸血学テキスト</t>
  </si>
  <si>
    <t xml:space="preserve">折笠道昭</t>
  </si>
  <si>
    <t xml:space="preserve">免疫検査学</t>
  </si>
  <si>
    <t xml:space="preserve">杉山正康　</t>
  </si>
  <si>
    <t xml:space="preserve">薬の相互作用としくみ　全面改訂版</t>
  </si>
  <si>
    <t xml:space="preserve">Richard Mac Demay</t>
  </si>
  <si>
    <t xml:space="preserve">Art and Science of Cytopathology 4 Vol Set</t>
  </si>
  <si>
    <t xml:space="preserve">9780891896449</t>
  </si>
  <si>
    <r>
      <rPr>
        <sz val="11"/>
        <rFont val="ＭＳ Ｐゴシック"/>
        <family val="3"/>
        <charset val="128"/>
      </rPr>
      <t xml:space="preserve">American Society for Clinical Pathology; 2nd</t>
    </r>
    <r>
      <rPr>
        <sz val="11"/>
        <rFont val="Noto Sans"/>
        <family val="2"/>
      </rPr>
      <t xml:space="preserve">版</t>
    </r>
  </si>
  <si>
    <t xml:space="preserve">Winifred Gray MB BS FRCP</t>
  </si>
  <si>
    <t xml:space="preserve">Diagnostic Cytopathology: Expert Consult: Online and Print, 3e </t>
  </si>
  <si>
    <t xml:space="preserve">9780702031540</t>
  </si>
  <si>
    <r>
      <rPr>
        <sz val="11"/>
        <rFont val="ＭＳ Ｐゴシック"/>
        <family val="3"/>
        <charset val="128"/>
      </rPr>
      <t xml:space="preserve">Churchill Livingstone; 3</t>
    </r>
    <r>
      <rPr>
        <sz val="11"/>
        <rFont val="Noto Sans"/>
        <family val="2"/>
      </rPr>
      <t xml:space="preserve">版</t>
    </r>
  </si>
  <si>
    <t xml:space="preserve">Dr. Jessica M. Comstock M.D</t>
  </si>
  <si>
    <t xml:space="preserve">Diagnostic Pathology: Fetal Histology: Published by Amirsys</t>
  </si>
  <si>
    <t xml:space="preserve">9781931884686</t>
  </si>
  <si>
    <t xml:space="preserve"> Lippincott Williams &amp; Wilkins</t>
  </si>
  <si>
    <t xml:space="preserve">B. F. Kingsbury</t>
  </si>
  <si>
    <t xml:space="preserve">Histological Technique - A Guide for Use in a Laboratory Course in Histology</t>
  </si>
  <si>
    <t xml:space="preserve"> Kingsbury Press</t>
  </si>
  <si>
    <r>
      <rPr>
        <sz val="10.5"/>
        <rFont val="ＭＳ Ｐゴシック"/>
        <family val="3"/>
        <charset val="128"/>
      </rPr>
      <t xml:space="preserve">Kim S Suvarna MBBS BSc FRCP FRCPath (</t>
    </r>
    <r>
      <rPr>
        <sz val="10.5"/>
        <rFont val="Noto Sans"/>
        <family val="2"/>
      </rPr>
      <t xml:space="preserve">編集</t>
    </r>
    <r>
      <rPr>
        <sz val="10.5"/>
        <rFont val="ＭＳ Ｐゴシック"/>
        <family val="3"/>
        <charset val="128"/>
      </rPr>
      <t xml:space="preserve">)</t>
    </r>
  </si>
  <si>
    <t xml:space="preserve">Bancroft's Theory and Practice of Histological Techniques: Expert Consult: Online and Print, 7e</t>
  </si>
  <si>
    <t xml:space="preserve">Churchill Livingstone</t>
  </si>
  <si>
    <t xml:space="preserve">David J Dabbs MD</t>
  </si>
  <si>
    <t xml:space="preserve">Diagnostic immunohistochemistry: Theranostic and Genomic Applications, Expert Consult 4ed</t>
  </si>
  <si>
    <t xml:space="preserve"> Saunders</t>
  </si>
  <si>
    <t xml:space="preserve">未刊</t>
  </si>
  <si>
    <t xml:space="preserve">鎌倉 史郎 監修</t>
  </si>
  <si>
    <t xml:space="preserve">クリックして理解を深める   心疾患 動くアトラス</t>
  </si>
  <si>
    <t xml:space="preserve">ベクトル・コア</t>
  </si>
  <si>
    <r>
      <rPr>
        <sz val="10.5"/>
        <rFont val="Noto Sans"/>
        <family val="2"/>
      </rPr>
      <t xml:space="preserve">桜井正児 岡村隆徳</t>
    </r>
    <r>
      <rPr>
        <sz val="10.5"/>
        <rFont val="ＭＳ Ｐゴシック"/>
        <family val="3"/>
        <charset val="128"/>
      </rPr>
      <t xml:space="preserve">(</t>
    </r>
    <r>
      <rPr>
        <sz val="10.5"/>
        <rFont val="Noto Sans"/>
        <family val="2"/>
      </rPr>
      <t xml:space="preserve">著</t>
    </r>
    <r>
      <rPr>
        <sz val="10.5"/>
        <rFont val="ＭＳ Ｐゴシック"/>
        <family val="3"/>
        <charset val="128"/>
      </rPr>
      <t xml:space="preserve">)</t>
    </r>
  </si>
  <si>
    <t xml:space="preserve">動画像でトレーニング　乳腺エコー</t>
  </si>
  <si>
    <t xml:space="preserve">医療科学社</t>
  </si>
  <si>
    <r>
      <rPr>
        <sz val="10.5"/>
        <rFont val="Noto Sans"/>
        <family val="2"/>
      </rPr>
      <t xml:space="preserve">東義孝</t>
    </r>
    <r>
      <rPr>
        <sz val="10.5"/>
        <rFont val="ＭＳ Ｐゴシック"/>
        <family val="3"/>
        <charset val="128"/>
      </rPr>
      <t xml:space="preserve">(</t>
    </r>
    <r>
      <rPr>
        <sz val="10.5"/>
        <rFont val="Noto Sans"/>
        <family val="2"/>
      </rPr>
      <t xml:space="preserve">著</t>
    </r>
    <r>
      <rPr>
        <sz val="10.5"/>
        <rFont val="ＭＳ Ｐゴシック"/>
        <family val="3"/>
        <charset val="128"/>
      </rPr>
      <t xml:space="preserve">)</t>
    </r>
  </si>
  <si>
    <r>
      <rPr>
        <sz val="10.5"/>
        <rFont val="Noto Sans"/>
        <family val="2"/>
      </rPr>
      <t xml:space="preserve">パワーアップ　いまさら聞けない腹部エコーの基礎　第</t>
    </r>
    <r>
      <rPr>
        <sz val="10.5"/>
        <rFont val="ＭＳ Ｐゴシック"/>
        <family val="3"/>
        <charset val="128"/>
      </rPr>
      <t xml:space="preserve">2</t>
    </r>
    <r>
      <rPr>
        <sz val="10.5"/>
        <rFont val="Noto Sans"/>
        <family val="2"/>
      </rPr>
      <t xml:space="preserve">版</t>
    </r>
  </si>
  <si>
    <r>
      <rPr>
        <sz val="10.5"/>
        <rFont val="Noto Sans"/>
        <family val="2"/>
      </rPr>
      <t xml:space="preserve">グンター・フォン・ハーゲンス </t>
    </r>
    <r>
      <rPr>
        <sz val="10.5"/>
        <rFont val="ＭＳ Ｐゴシック"/>
        <family val="3"/>
        <charset val="128"/>
      </rPr>
      <t xml:space="preserve">(</t>
    </r>
    <r>
      <rPr>
        <sz val="10.5"/>
        <rFont val="Noto Sans"/>
        <family val="2"/>
      </rPr>
      <t xml:space="preserve">出演</t>
    </r>
    <r>
      <rPr>
        <sz val="10.5"/>
        <rFont val="ＭＳ Ｐゴシック"/>
        <family val="3"/>
        <charset val="128"/>
      </rPr>
      <t xml:space="preserve">) </t>
    </r>
  </si>
  <si>
    <r>
      <rPr>
        <sz val="10.5"/>
        <rFont val="Noto Sans"/>
        <family val="2"/>
      </rPr>
      <t xml:space="preserve">人体解剖マニュアル 完全版 </t>
    </r>
    <r>
      <rPr>
        <sz val="10.5"/>
        <rFont val="ＭＳ Ｐゴシック"/>
        <family val="3"/>
        <charset val="128"/>
      </rPr>
      <t xml:space="preserve">DVD-BOX </t>
    </r>
  </si>
  <si>
    <t xml:space="preserve">ASIN: B001AX7BYE</t>
  </si>
  <si>
    <t xml:space="preserve">ビデオメーカー</t>
  </si>
  <si>
    <t xml:space="preserve">Guy N. Rutty </t>
  </si>
  <si>
    <t xml:space="preserve">Essentials of Autopsy Practice: Innovations, Updates and Advances in Practice</t>
  </si>
  <si>
    <t xml:space="preserve">Springer</t>
  </si>
  <si>
    <r>
      <rPr>
        <sz val="10.5"/>
        <rFont val="ＭＳ Ｐゴシック"/>
        <family val="3"/>
        <charset val="128"/>
      </rPr>
      <t xml:space="preserve">Charles Catanese (</t>
    </r>
    <r>
      <rPr>
        <sz val="10.5"/>
        <rFont val="Noto Sans"/>
        <family val="2"/>
      </rPr>
      <t xml:space="preserve">編集</t>
    </r>
    <r>
      <rPr>
        <sz val="10.5"/>
        <rFont val="ＭＳ Ｐゴシック"/>
        <family val="3"/>
        <charset val="128"/>
      </rPr>
      <t xml:space="preserve">) </t>
    </r>
  </si>
  <si>
    <t xml:space="preserve">Color Atlas of Forensic Medicine and Pathology</t>
  </si>
  <si>
    <t xml:space="preserve">CRC Press</t>
  </si>
  <si>
    <r>
      <rPr>
        <sz val="10.5"/>
        <rFont val="ＭＳ Ｐゴシック"/>
        <family val="3"/>
        <charset val="128"/>
      </rPr>
      <t xml:space="preserve">Peter M. Cummings (</t>
    </r>
    <r>
      <rPr>
        <sz val="10.5"/>
        <rFont val="Noto Sans"/>
        <family val="2"/>
      </rPr>
      <t xml:space="preserve">著</t>
    </r>
    <r>
      <rPr>
        <sz val="10.5"/>
        <rFont val="ＭＳ Ｐゴシック"/>
        <family val="3"/>
        <charset val="128"/>
      </rPr>
      <t xml:space="preserve">)</t>
    </r>
  </si>
  <si>
    <t xml:space="preserve">Atlas of Forensic Histopathology</t>
  </si>
  <si>
    <t xml:space="preserve">Cambridge University Press</t>
  </si>
  <si>
    <t xml:space="preserve">日本血栓止血学会編集委員会</t>
  </si>
  <si>
    <t xml:space="preserve">わかりやすい血栓と止血の臨床</t>
  </si>
  <si>
    <r>
      <rPr>
        <sz val="10.5"/>
        <rFont val="Noto Sans"/>
        <family val="2"/>
      </rPr>
      <t xml:space="preserve">浦野哲盟 </t>
    </r>
    <r>
      <rPr>
        <sz val="10.5"/>
        <rFont val="ＭＳ Ｐゴシック"/>
        <family val="3"/>
        <charset val="128"/>
      </rPr>
      <t xml:space="preserve">(</t>
    </r>
    <r>
      <rPr>
        <sz val="10.5"/>
        <rFont val="Noto Sans"/>
        <family val="2"/>
      </rPr>
      <t xml:space="preserve">著</t>
    </r>
    <r>
      <rPr>
        <sz val="10.5"/>
        <rFont val="ＭＳ Ｐゴシック"/>
        <family val="3"/>
        <charset val="128"/>
      </rPr>
      <t xml:space="preserve">),</t>
    </r>
  </si>
  <si>
    <r>
      <rPr>
        <sz val="10.5"/>
        <rFont val="Noto Sans"/>
        <family val="2"/>
      </rPr>
      <t xml:space="preserve">血栓形成と凝固・線溶 </t>
    </r>
    <r>
      <rPr>
        <sz val="10.5"/>
        <rFont val="ＭＳ Ｐゴシック"/>
        <family val="3"/>
        <charset val="128"/>
      </rPr>
      <t xml:space="preserve">-</t>
    </r>
    <r>
      <rPr>
        <sz val="10.5"/>
        <rFont val="Noto Sans"/>
        <family val="2"/>
      </rPr>
      <t xml:space="preserve">治療に生かせる基礎医学</t>
    </r>
  </si>
  <si>
    <t xml:space="preserve">メディカルサイエンスインターナショナル</t>
  </si>
  <si>
    <t xml:space="preserve">勝田逸郎</t>
  </si>
  <si>
    <r>
      <rPr>
        <sz val="10.5"/>
        <rFont val="Noto Sans"/>
        <family val="2"/>
      </rPr>
      <t xml:space="preserve">ビジュアル臨床血液形態学 改訂第</t>
    </r>
    <r>
      <rPr>
        <sz val="10.5"/>
        <rFont val="ＭＳ Ｐゴシック"/>
        <family val="3"/>
        <charset val="128"/>
      </rPr>
      <t xml:space="preserve">3</t>
    </r>
    <r>
      <rPr>
        <sz val="10.5"/>
        <rFont val="Noto Sans"/>
        <family val="2"/>
      </rPr>
      <t xml:space="preserve">版</t>
    </r>
  </si>
  <si>
    <t xml:space="preserve">Walter E. Finkbeiner </t>
  </si>
  <si>
    <t xml:space="preserve">Autopsy Pathology: A Manual and Atlas: Expert Consult - Online and Print, 2e</t>
  </si>
  <si>
    <r>
      <rPr>
        <sz val="10.5"/>
        <rFont val="ＭＳ Ｐゴシック"/>
        <family val="3"/>
        <charset val="128"/>
      </rPr>
      <t xml:space="preserve"> Saunders; 2</t>
    </r>
    <r>
      <rPr>
        <sz val="10.5"/>
        <rFont val="Noto Sans"/>
        <family val="2"/>
      </rPr>
      <t xml:space="preserve">版</t>
    </r>
  </si>
  <si>
    <t xml:space="preserve">田尻久雄、他</t>
  </si>
  <si>
    <t xml:space="preserve">消化管癌カラーアトラス</t>
  </si>
  <si>
    <r>
      <rPr>
        <sz val="10.5"/>
        <rFont val="Noto Sans"/>
        <family val="2"/>
      </rPr>
      <t xml:space="preserve">宮内　潤 </t>
    </r>
    <r>
      <rPr>
        <sz val="10.5"/>
        <rFont val="ＭＳ Ｐゴシック"/>
        <family val="3"/>
        <charset val="128"/>
      </rPr>
      <t xml:space="preserve">(</t>
    </r>
    <r>
      <rPr>
        <sz val="10.5"/>
        <rFont val="Noto Sans"/>
        <family val="2"/>
      </rPr>
      <t xml:space="preserve">編集</t>
    </r>
    <r>
      <rPr>
        <sz val="10.5"/>
        <rFont val="ＭＳ Ｐゴシック"/>
        <family val="3"/>
        <charset val="128"/>
      </rPr>
      <t xml:space="preserve">), </t>
    </r>
    <r>
      <rPr>
        <sz val="10.5"/>
        <rFont val="Noto Sans"/>
        <family val="2"/>
      </rPr>
      <t xml:space="preserve">泉二　登志子 </t>
    </r>
    <r>
      <rPr>
        <sz val="10.5"/>
        <rFont val="ＭＳ Ｐゴシック"/>
        <family val="3"/>
        <charset val="128"/>
      </rPr>
      <t xml:space="preserve">(</t>
    </r>
    <r>
      <rPr>
        <sz val="10.5"/>
        <rFont val="Noto Sans"/>
        <family val="2"/>
      </rPr>
      <t xml:space="preserve">編集</t>
    </r>
    <r>
      <rPr>
        <sz val="10.5"/>
        <rFont val="ＭＳ Ｐゴシック"/>
        <family val="3"/>
        <charset val="128"/>
      </rPr>
      <t xml:space="preserve">) </t>
    </r>
  </si>
  <si>
    <t xml:space="preserve">骨髄疾患診断アトラス―血球形態と骨髄病理 </t>
  </si>
  <si>
    <t xml:space="preserve">作業療法学専攻</t>
  </si>
  <si>
    <t xml:space="preserve">米国知的・発達障害協会用語・分類特別委員会（編）</t>
  </si>
  <si>
    <r>
      <rPr>
        <sz val="11"/>
        <rFont val="Noto Sans"/>
        <family val="2"/>
      </rPr>
      <t xml:space="preserve">知的障害　－定義、分類および支援体系－第</t>
    </r>
    <r>
      <rPr>
        <sz val="11"/>
        <rFont val="ＭＳ Ｐゴシック"/>
        <family val="3"/>
        <charset val="128"/>
      </rPr>
      <t xml:space="preserve">11</t>
    </r>
    <r>
      <rPr>
        <sz val="11"/>
        <rFont val="Noto Sans"/>
        <family val="2"/>
      </rPr>
      <t xml:space="preserve">版</t>
    </r>
  </si>
  <si>
    <t xml:space="preserve">日本発達障害福祉連盟</t>
  </si>
  <si>
    <r>
      <rPr>
        <sz val="11"/>
        <rFont val="Noto Sans"/>
        <family val="2"/>
      </rPr>
      <t xml:space="preserve">発達障害白書</t>
    </r>
    <r>
      <rPr>
        <sz val="11"/>
        <rFont val="ＭＳ Ｐゴシック"/>
        <family val="3"/>
        <charset val="128"/>
      </rPr>
      <t xml:space="preserve">2013</t>
    </r>
  </si>
  <si>
    <t xml:space="preserve">菅野敦　他</t>
  </si>
  <si>
    <t xml:space="preserve">ダウン症ハンドブック 改訂版 家庭や学校・施設で取り組む療育・教育・支援プログラム</t>
  </si>
  <si>
    <t xml:space="preserve">日本文化科学社</t>
  </si>
  <si>
    <t xml:space="preserve">玉井邦夫</t>
  </si>
  <si>
    <t xml:space="preserve">ダウン症のこどもたちを正しく見守りながらサポートしよう！</t>
  </si>
  <si>
    <t xml:space="preserve">日東書院</t>
  </si>
  <si>
    <t xml:space="preserve">千住　淳</t>
  </si>
  <si>
    <t xml:space="preserve">社会脳の発達</t>
  </si>
  <si>
    <t xml:space="preserve">東京大学出版会</t>
  </si>
  <si>
    <t xml:space="preserve">笹田　哲</t>
  </si>
  <si>
    <t xml:space="preserve">体の動き指導アラカルト</t>
  </si>
  <si>
    <t xml:space="preserve">玉井浩（監修）</t>
  </si>
  <si>
    <t xml:space="preserve">学習につまずく子どもの見る力</t>
  </si>
  <si>
    <t xml:space="preserve">明治図書</t>
  </si>
  <si>
    <t xml:space="preserve">鴨下賢一（編）</t>
  </si>
  <si>
    <t xml:space="preserve">発達が気になる子への生活動作の教え方</t>
  </si>
  <si>
    <t xml:space="preserve">中島恵子</t>
  </si>
  <si>
    <t xml:space="preserve">生活を立て直す脳のリハビリ「記憶障害」編</t>
  </si>
  <si>
    <t xml:space="preserve">保育社</t>
  </si>
  <si>
    <t xml:space="preserve">生活を立て直す脳のリハビリ「注意障害」編</t>
  </si>
  <si>
    <t xml:space="preserve">山田規畝子</t>
  </si>
  <si>
    <r>
      <rPr>
        <sz val="11"/>
        <rFont val="Noto Sans"/>
        <family val="2"/>
      </rPr>
      <t xml:space="preserve">高次脳機能障害者の世界改訂第</t>
    </r>
    <r>
      <rPr>
        <sz val="11"/>
        <rFont val="ＭＳ Ｐゴシック"/>
        <family val="3"/>
        <charset val="128"/>
      </rPr>
      <t xml:space="preserve">2</t>
    </r>
    <r>
      <rPr>
        <sz val="11"/>
        <rFont val="Noto Sans"/>
        <family val="2"/>
      </rPr>
      <t xml:space="preserve">版　私の思うリハビリや暮らしのこと</t>
    </r>
  </si>
  <si>
    <t xml:space="preserve">協同医書出版社</t>
  </si>
  <si>
    <t xml:space="preserve">大嶋伸雄</t>
  </si>
  <si>
    <t xml:space="preserve">患者力を引き出す作業療法</t>
  </si>
  <si>
    <t xml:space="preserve">三輪書店</t>
  </si>
  <si>
    <r>
      <rPr>
        <sz val="11"/>
        <rFont val="Noto Sans"/>
        <family val="2"/>
      </rPr>
      <t xml:space="preserve">ロバート・</t>
    </r>
    <r>
      <rPr>
        <sz val="11"/>
        <rFont val="ＭＳ Ｐゴシック"/>
        <family val="3"/>
        <charset val="128"/>
      </rPr>
      <t xml:space="preserve">G</t>
    </r>
    <r>
      <rPr>
        <sz val="11"/>
        <rFont val="Noto Sans"/>
        <family val="2"/>
      </rPr>
      <t xml:space="preserve">・ロビンソン（著），　木村真人（翻訳）</t>
    </r>
  </si>
  <si>
    <r>
      <rPr>
        <sz val="11"/>
        <rFont val="Noto Sans"/>
        <family val="2"/>
      </rPr>
      <t xml:space="preserve">脳卒中における臨床神経精神医学 第</t>
    </r>
    <r>
      <rPr>
        <sz val="11"/>
        <rFont val="ＭＳ Ｐゴシック"/>
        <family val="3"/>
        <charset val="128"/>
      </rPr>
      <t xml:space="preserve">2</t>
    </r>
    <r>
      <rPr>
        <sz val="11"/>
        <rFont val="Noto Sans"/>
        <family val="2"/>
      </rPr>
      <t xml:space="preserve">版 脳血管障害後の認知・行動・情動の障害</t>
    </r>
  </si>
  <si>
    <t xml:space="preserve">池田　学</t>
  </si>
  <si>
    <t xml:space="preserve">認知症　専門医が語る診断・治療・ケア</t>
  </si>
  <si>
    <t xml:space="preserve">中公新書</t>
  </si>
  <si>
    <t xml:space="preserve">教員推薦</t>
  </si>
  <si>
    <t xml:space="preserve">佐藤達夫</t>
  </si>
  <si>
    <t xml:space="preserve">あたらしい人体解剖学アトラス</t>
  </si>
  <si>
    <t xml:space="preserve">長戸康和</t>
  </si>
  <si>
    <t xml:space="preserve">解剖学実習マニュアル</t>
  </si>
  <si>
    <t xml:space="preserve">大谷修</t>
  </si>
  <si>
    <t xml:space="preserve">人体解剖学実習　要点と指針</t>
  </si>
  <si>
    <t xml:space="preserve">寺島俊雄</t>
  </si>
  <si>
    <t xml:space="preserve">神経解剖学講義ノート</t>
  </si>
  <si>
    <t xml:space="preserve">上野一彦　監訳</t>
  </si>
  <si>
    <r>
      <rPr>
        <sz val="11"/>
        <rFont val="ＭＳ Ｐゴシック"/>
        <family val="3"/>
        <charset val="128"/>
      </rPr>
      <t xml:space="preserve">WISC−Ⅳ</t>
    </r>
    <r>
      <rPr>
        <sz val="11"/>
        <rFont val="Noto Sans"/>
        <family val="2"/>
      </rPr>
      <t xml:space="preserve">の臨床的利用と解釈</t>
    </r>
  </si>
  <si>
    <t xml:space="preserve">向井美恵</t>
  </si>
  <si>
    <t xml:space="preserve">お母さんの疑問にこたえる乳幼児の食べる機能の気付きと支援</t>
  </si>
  <si>
    <r>
      <rPr>
        <sz val="11"/>
        <rFont val="Noto Sans"/>
        <family val="2"/>
      </rPr>
      <t xml:space="preserve">リサ</t>
    </r>
    <r>
      <rPr>
        <sz val="11"/>
        <rFont val="ＭＳ Ｐゴシック"/>
        <family val="3"/>
        <charset val="128"/>
      </rPr>
      <t xml:space="preserve">A</t>
    </r>
    <r>
      <rPr>
        <sz val="11"/>
        <rFont val="Noto Sans"/>
        <family val="2"/>
      </rPr>
      <t xml:space="preserve">カーツ</t>
    </r>
  </si>
  <si>
    <r>
      <rPr>
        <sz val="11"/>
        <rFont val="Noto Sans"/>
        <family val="2"/>
      </rPr>
      <t xml:space="preserve">不器用さのある発達障害の子どもたち 運動スキルの支援のためのガイドブック</t>
    </r>
    <r>
      <rPr>
        <sz val="11"/>
        <rFont val="ＭＳ Ｐゴシック"/>
        <family val="3"/>
        <charset val="128"/>
      </rPr>
      <t xml:space="preserve">:</t>
    </r>
    <r>
      <rPr>
        <sz val="11"/>
        <rFont val="Noto Sans"/>
        <family val="2"/>
      </rPr>
      <t xml:space="preserve">自閉症スペクトラム障害・注意欠陥多動性障害・発達性協調運動障害を中心に</t>
    </r>
  </si>
  <si>
    <t xml:space="preserve">東京書籍</t>
  </si>
  <si>
    <t xml:space="preserve">認知症のある人への作業療法</t>
  </si>
  <si>
    <t xml:space="preserve">松本一生</t>
  </si>
  <si>
    <t xml:space="preserve">認知症家族のこころに寄り添うケア</t>
  </si>
  <si>
    <t xml:space="preserve">鴨下賢一　他</t>
  </si>
  <si>
    <t xml:space="preserve">学校が楽しくなる！　発達が気になる子へのソーシャルスキルの教え方</t>
  </si>
  <si>
    <t xml:space="preserve">太田篤志</t>
  </si>
  <si>
    <r>
      <rPr>
        <sz val="11"/>
        <rFont val="Noto Sans"/>
        <family val="2"/>
      </rPr>
      <t xml:space="preserve">イラスト版 発達障害児の楽しくできる感覚統合</t>
    </r>
    <r>
      <rPr>
        <sz val="11"/>
        <rFont val="ＭＳ Ｐゴシック"/>
        <family val="3"/>
        <charset val="128"/>
      </rPr>
      <t xml:space="preserve">: </t>
    </r>
    <r>
      <rPr>
        <sz val="11"/>
        <rFont val="Noto Sans"/>
        <family val="2"/>
      </rPr>
      <t xml:space="preserve">感覚とからだの発達をうながす生活の工夫とあそび</t>
    </r>
  </si>
  <si>
    <t xml:space="preserve">合同出版</t>
  </si>
  <si>
    <t xml:space="preserve">前川久雄　他</t>
  </si>
  <si>
    <t xml:space="preserve">発達障害の理解と支援のためのアセスメント</t>
  </si>
  <si>
    <r>
      <rPr>
        <sz val="11"/>
        <rFont val="Noto Sans"/>
        <family val="2"/>
      </rPr>
      <t xml:space="preserve">ヴァレリー・</t>
    </r>
    <r>
      <rPr>
        <sz val="11"/>
        <rFont val="ＭＳ Ｐゴシック"/>
        <family val="3"/>
        <charset val="128"/>
      </rPr>
      <t xml:space="preserve">L</t>
    </r>
    <r>
      <rPr>
        <sz val="11"/>
        <rFont val="Noto Sans"/>
        <family val="2"/>
      </rPr>
      <t xml:space="preserve">・ガウス</t>
    </r>
  </si>
  <si>
    <t xml:space="preserve">成人アスペルガー症候群の認知行動療法</t>
  </si>
  <si>
    <t xml:space="preserve">木村順</t>
  </si>
  <si>
    <r>
      <rPr>
        <sz val="11"/>
        <rFont val="Noto Sans"/>
        <family val="2"/>
      </rPr>
      <t xml:space="preserve">発達障害の子どもの運動と感覚遊びを根気よくサポートする</t>
    </r>
    <r>
      <rPr>
        <sz val="11"/>
        <rFont val="ＭＳ Ｐゴシック"/>
        <family val="3"/>
        <charset val="128"/>
      </rPr>
      <t xml:space="preserve">! (</t>
    </r>
    <r>
      <rPr>
        <sz val="11"/>
        <rFont val="Noto Sans"/>
        <family val="2"/>
      </rPr>
      <t xml:space="preserve">仮</t>
    </r>
    <r>
      <rPr>
        <sz val="11"/>
        <rFont val="ＭＳ Ｐゴシック"/>
        <family val="3"/>
        <charset val="128"/>
      </rPr>
      <t xml:space="preserve">) </t>
    </r>
  </si>
  <si>
    <t xml:space="preserve">日東書院本社</t>
  </si>
  <si>
    <t xml:space="preserve">×</t>
  </si>
  <si>
    <t xml:space="preserve">藤井博之</t>
  </si>
  <si>
    <t xml:space="preserve">リハビリテーションとしての在宅医療</t>
  </si>
  <si>
    <t xml:space="preserve">ピアジェ</t>
  </si>
  <si>
    <t xml:space="preserve">遊びと発達の心理学</t>
  </si>
  <si>
    <t xml:space="preserve">杉原素子</t>
  </si>
  <si>
    <t xml:space="preserve">作業療法プロフェッショナルガイド</t>
  </si>
  <si>
    <t xml:space="preserve">文光堂</t>
  </si>
  <si>
    <t xml:space="preserve">田島明子</t>
  </si>
  <si>
    <t xml:space="preserve">日本における作業療法の現代史</t>
  </si>
  <si>
    <r>
      <rPr>
        <sz val="11"/>
        <rFont val="ＭＳ Ｐゴシック"/>
        <family val="3"/>
        <charset val="128"/>
      </rPr>
      <t xml:space="preserve">Heinz Grunze </t>
    </r>
    <r>
      <rPr>
        <sz val="11"/>
        <rFont val="Noto Sans"/>
        <family val="2"/>
      </rPr>
      <t xml:space="preserve">山田和男</t>
    </r>
  </si>
  <si>
    <r>
      <rPr>
        <sz val="11"/>
        <rFont val="Noto Sans"/>
        <family val="2"/>
      </rPr>
      <t xml:space="preserve">双極性障害の生物学的治療ガイドライン</t>
    </r>
    <r>
      <rPr>
        <sz val="11"/>
        <rFont val="ＭＳ Ｐゴシック"/>
        <family val="3"/>
        <charset val="128"/>
      </rPr>
      <t xml:space="preserve">:</t>
    </r>
    <r>
      <rPr>
        <sz val="11"/>
        <rFont val="Noto Sans"/>
        <family val="2"/>
      </rPr>
      <t xml:space="preserve">双極性うつ病急性期の治療</t>
    </r>
  </si>
  <si>
    <t xml:space="preserve">2013</t>
  </si>
  <si>
    <t xml:space="preserve">貝谷久直</t>
  </si>
  <si>
    <t xml:space="preserve">不安障害と双極性障害</t>
  </si>
  <si>
    <t xml:space="preserve">井原裕</t>
  </si>
  <si>
    <t xml:space="preserve">生活習慣病としてのうつ病 </t>
  </si>
  <si>
    <t xml:space="preserve">弘文堂</t>
  </si>
  <si>
    <t xml:space="preserve">石郷岡純</t>
  </si>
  <si>
    <r>
      <rPr>
        <sz val="11"/>
        <rFont val="Noto Sans"/>
        <family val="2"/>
      </rPr>
      <t xml:space="preserve">統合失調症〈第</t>
    </r>
    <r>
      <rPr>
        <sz val="11"/>
        <rFont val="ＭＳ Ｐゴシック"/>
        <family val="3"/>
        <charset val="128"/>
      </rPr>
      <t xml:space="preserve">6</t>
    </r>
    <r>
      <rPr>
        <sz val="11"/>
        <rFont val="Noto Sans"/>
        <family val="2"/>
      </rPr>
      <t xml:space="preserve">巻〉統合失調症のライフスタイル</t>
    </r>
  </si>
  <si>
    <t xml:space="preserve">DEPRESSION JOURNAL</t>
  </si>
  <si>
    <r>
      <rPr>
        <sz val="11"/>
        <rFont val="ＭＳ Ｐゴシック"/>
        <family val="3"/>
        <charset val="128"/>
      </rPr>
      <t xml:space="preserve">DEPRESSION JOURNAL 1</t>
    </r>
    <r>
      <rPr>
        <sz val="11"/>
        <rFont val="Noto Sans"/>
        <family val="2"/>
      </rPr>
      <t xml:space="preserve">ー</t>
    </r>
    <r>
      <rPr>
        <sz val="11"/>
        <rFont val="ＭＳ Ｐゴシック"/>
        <family val="3"/>
        <charset val="128"/>
      </rPr>
      <t xml:space="preserve">2―</t>
    </r>
    <r>
      <rPr>
        <sz val="11"/>
        <rFont val="Noto Sans"/>
        <family val="2"/>
      </rPr>
      <t xml:space="preserve">学術雑誌 大うつ病性障害の予後予測因子とうつ病患者の治療反応として評価</t>
    </r>
  </si>
  <si>
    <t xml:space="preserve">メディカルレビュー社</t>
  </si>
  <si>
    <t xml:space="preserve">冨高辰一郎</t>
  </si>
  <si>
    <t xml:space="preserve">なぜうつ病の人が増えたのか </t>
  </si>
  <si>
    <t xml:space="preserve">幻冬舎ルネッサンス</t>
  </si>
  <si>
    <t xml:space="preserve">2009</t>
  </si>
  <si>
    <t xml:space="preserve">岡野憲一郎</t>
  </si>
  <si>
    <t xml:space="preserve">脳から見える心―臨床心理に生かす脳科学 </t>
  </si>
  <si>
    <t xml:space="preserve">岩崎学術出版社</t>
  </si>
  <si>
    <r>
      <rPr>
        <sz val="11"/>
        <rFont val="Noto Sans"/>
        <family val="2"/>
      </rPr>
      <t xml:space="preserve">クリストファー・</t>
    </r>
    <r>
      <rPr>
        <sz val="11"/>
        <rFont val="ＭＳ Ｐゴシック"/>
        <family val="3"/>
        <charset val="128"/>
      </rPr>
      <t xml:space="preserve">R</t>
    </r>
    <r>
      <rPr>
        <sz val="11"/>
        <rFont val="Noto Sans"/>
        <family val="2"/>
      </rPr>
      <t xml:space="preserve">・マーテル　坂井誠</t>
    </r>
  </si>
  <si>
    <r>
      <rPr>
        <sz val="11"/>
        <rFont val="Noto Sans"/>
        <family val="2"/>
      </rPr>
      <t xml:space="preserve">セラピストのための行動活性化ガイドブック：うつ病を治療する</t>
    </r>
    <r>
      <rPr>
        <sz val="11"/>
        <rFont val="ＭＳ Ｐゴシック"/>
        <family val="3"/>
        <charset val="128"/>
      </rPr>
      <t xml:space="preserve">10</t>
    </r>
    <r>
      <rPr>
        <sz val="11"/>
        <rFont val="Noto Sans"/>
        <family val="2"/>
      </rPr>
      <t xml:space="preserve">の中核原則</t>
    </r>
  </si>
  <si>
    <t xml:space="preserve">内海健</t>
  </si>
  <si>
    <r>
      <rPr>
        <sz val="11"/>
        <rFont val="Noto Sans"/>
        <family val="2"/>
      </rPr>
      <t xml:space="preserve">双極</t>
    </r>
    <r>
      <rPr>
        <sz val="11"/>
        <rFont val="ＭＳ Ｐゴシック"/>
        <family val="3"/>
        <charset val="128"/>
      </rPr>
      <t xml:space="preserve">II</t>
    </r>
    <r>
      <rPr>
        <sz val="11"/>
        <rFont val="Noto Sans"/>
        <family val="2"/>
      </rPr>
      <t xml:space="preserve">型障害という病 </t>
    </r>
    <r>
      <rPr>
        <sz val="11"/>
        <rFont val="ＭＳ Ｐゴシック"/>
        <family val="3"/>
        <charset val="128"/>
      </rPr>
      <t xml:space="preserve">-</t>
    </r>
    <r>
      <rPr>
        <sz val="11"/>
        <rFont val="Noto Sans"/>
        <family val="2"/>
      </rPr>
      <t xml:space="preserve">改訂版うつ病新時代</t>
    </r>
  </si>
  <si>
    <t xml:space="preserve">勉誠出版：改訂新装版</t>
  </si>
  <si>
    <t xml:space="preserve">日本うつ病学会</t>
  </si>
  <si>
    <t xml:space="preserve">大うつ病性障害・双極性障害治療ガイドライン</t>
  </si>
  <si>
    <t xml:space="preserve">野村総一郎</t>
  </si>
  <si>
    <r>
      <rPr>
        <sz val="11"/>
        <rFont val="Noto Sans"/>
        <family val="2"/>
      </rPr>
      <t xml:space="preserve">うつ病</t>
    </r>
    <r>
      <rPr>
        <sz val="11"/>
        <rFont val="ＭＳ Ｐゴシック"/>
        <family val="3"/>
        <charset val="128"/>
      </rPr>
      <t xml:space="preserve">-</t>
    </r>
    <r>
      <rPr>
        <sz val="11"/>
        <rFont val="Noto Sans"/>
        <family val="2"/>
      </rPr>
      <t xml:space="preserve">正しく知って治す（別冊</t>
    </r>
    <r>
      <rPr>
        <sz val="11"/>
        <rFont val="ＭＳ Ｐゴシック"/>
        <family val="3"/>
        <charset val="128"/>
      </rPr>
      <t xml:space="preserve">NHK</t>
    </r>
    <r>
      <rPr>
        <sz val="11"/>
        <rFont val="Noto Sans"/>
        <family val="2"/>
      </rPr>
      <t xml:space="preserve">きょうの健康）</t>
    </r>
  </si>
  <si>
    <r>
      <rPr>
        <sz val="11"/>
        <rFont val="ＭＳ Ｐゴシック"/>
        <family val="3"/>
        <charset val="128"/>
      </rPr>
      <t xml:space="preserve">NHK</t>
    </r>
    <r>
      <rPr>
        <sz val="11"/>
        <rFont val="Noto Sans"/>
        <family val="2"/>
      </rPr>
      <t xml:space="preserve">出版</t>
    </r>
  </si>
  <si>
    <t xml:space="preserve">2008</t>
  </si>
  <si>
    <r>
      <rPr>
        <sz val="11"/>
        <rFont val="ＭＳ Ｐゴシック"/>
        <family val="3"/>
        <charset val="128"/>
      </rPr>
      <t xml:space="preserve">NHK</t>
    </r>
    <r>
      <rPr>
        <sz val="11"/>
        <rFont val="Noto Sans"/>
        <family val="2"/>
      </rPr>
      <t xml:space="preserve">取材班</t>
    </r>
  </si>
  <si>
    <r>
      <rPr>
        <sz val="11"/>
        <rFont val="ＭＳ Ｐゴシック"/>
        <family val="3"/>
        <charset val="128"/>
      </rPr>
      <t xml:space="preserve">NHK</t>
    </r>
    <r>
      <rPr>
        <sz val="11"/>
        <rFont val="Noto Sans"/>
        <family val="2"/>
      </rPr>
      <t xml:space="preserve">スペシャル ここまで来た</t>
    </r>
    <r>
      <rPr>
        <sz val="11"/>
        <rFont val="ＭＳ Ｐゴシック"/>
        <family val="3"/>
        <charset val="128"/>
      </rPr>
      <t xml:space="preserve">! </t>
    </r>
    <r>
      <rPr>
        <sz val="11"/>
        <rFont val="Noto Sans"/>
        <family val="2"/>
      </rPr>
      <t xml:space="preserve">うつ病治療</t>
    </r>
  </si>
  <si>
    <t xml:space="preserve">宝島社</t>
  </si>
  <si>
    <t xml:space="preserve">2012</t>
  </si>
  <si>
    <t xml:space="preserve">秋山剛</t>
  </si>
  <si>
    <t xml:space="preserve">誰にも書けなかった復職支援のすべて</t>
  </si>
  <si>
    <t xml:space="preserve">日本リーダーズ協会</t>
  </si>
  <si>
    <t xml:space="preserve">加藤忠史</t>
  </si>
  <si>
    <r>
      <rPr>
        <sz val="11"/>
        <rFont val="Noto Sans"/>
        <family val="2"/>
      </rPr>
      <t xml:space="preserve">「双極性障害」ってどんな病気</t>
    </r>
    <r>
      <rPr>
        <sz val="11"/>
        <rFont val="ＭＳ Ｐゴシック"/>
        <family val="3"/>
        <charset val="128"/>
      </rPr>
      <t xml:space="preserve">? </t>
    </r>
    <r>
      <rPr>
        <sz val="11"/>
        <rFont val="Noto Sans"/>
        <family val="2"/>
      </rPr>
      <t xml:space="preserve">「躁うつ病」への正しい理解と治療法 </t>
    </r>
    <r>
      <rPr>
        <sz val="11"/>
        <rFont val="ＭＳ Ｐゴシック"/>
        <family val="3"/>
        <charset val="128"/>
      </rPr>
      <t xml:space="preserve">(</t>
    </r>
    <r>
      <rPr>
        <sz val="11"/>
        <rFont val="Noto Sans"/>
        <family val="2"/>
      </rPr>
      <t xml:space="preserve">心のお医者さんに聞いてみよう</t>
    </r>
    <r>
      <rPr>
        <sz val="11"/>
        <rFont val="ＭＳ Ｐゴシック"/>
        <family val="3"/>
        <charset val="128"/>
      </rPr>
      <t xml:space="preserve">)</t>
    </r>
  </si>
  <si>
    <t xml:space="preserve">昼田源史郎</t>
  </si>
  <si>
    <r>
      <rPr>
        <sz val="11"/>
        <rFont val="Noto Sans"/>
        <family val="2"/>
      </rPr>
      <t xml:space="preserve">統合失調症患者の行動特性―その支援と</t>
    </r>
    <r>
      <rPr>
        <sz val="11"/>
        <rFont val="ＭＳ Ｐゴシック"/>
        <family val="3"/>
        <charset val="128"/>
      </rPr>
      <t xml:space="preserve">ICF</t>
    </r>
  </si>
  <si>
    <t xml:space="preserve">金剛出版</t>
  </si>
  <si>
    <t xml:space="preserve">高橋依子</t>
  </si>
  <si>
    <t xml:space="preserve">描画テスト </t>
  </si>
  <si>
    <t xml:space="preserve">安部恵一郎</t>
  </si>
  <si>
    <t xml:space="preserve">バウムテストの読み方―象徴から記号へ</t>
  </si>
  <si>
    <t xml:space="preserve">坂井理</t>
  </si>
  <si>
    <t xml:space="preserve">子どもの発達と描画―保育・障害児教育の現場から </t>
  </si>
  <si>
    <t xml:space="preserve">鎌倉矩子，中田眞由美</t>
  </si>
  <si>
    <t xml:space="preserve">手を診る力をきたえる</t>
  </si>
  <si>
    <t xml:space="preserve">田中順子</t>
  </si>
  <si>
    <r>
      <rPr>
        <sz val="11"/>
        <rFont val="Noto Sans"/>
        <family val="2"/>
      </rPr>
      <t xml:space="preserve">患者と治療者の間</t>
    </r>
    <r>
      <rPr>
        <sz val="11"/>
        <rFont val="ＭＳ Ｐゴシック"/>
        <family val="3"/>
        <charset val="128"/>
      </rPr>
      <t xml:space="preserve">(</t>
    </r>
    <r>
      <rPr>
        <sz val="11"/>
        <rFont val="Noto Sans"/>
        <family val="2"/>
      </rPr>
      <t xml:space="preserve">はざま</t>
    </r>
    <r>
      <rPr>
        <sz val="11"/>
        <rFont val="ＭＳ Ｐゴシック"/>
        <family val="3"/>
        <charset val="128"/>
      </rPr>
      <t xml:space="preserve">)</t>
    </r>
    <r>
      <rPr>
        <sz val="11"/>
        <rFont val="Noto Sans"/>
        <family val="2"/>
      </rPr>
      <t xml:space="preserve">で―</t>
    </r>
    <r>
      <rPr>
        <sz val="11"/>
        <rFont val="ＭＳ Ｐゴシック"/>
        <family val="3"/>
        <charset val="128"/>
      </rPr>
      <t xml:space="preserve">"</t>
    </r>
    <r>
      <rPr>
        <sz val="11"/>
        <rFont val="Noto Sans"/>
        <family val="2"/>
      </rPr>
      <t xml:space="preserve">意味ある作業</t>
    </r>
    <r>
      <rPr>
        <sz val="11"/>
        <rFont val="ＭＳ Ｐゴシック"/>
        <family val="3"/>
        <charset val="128"/>
      </rPr>
      <t xml:space="preserve">"</t>
    </r>
  </si>
  <si>
    <t xml:space="preserve">橋下圭司</t>
  </si>
  <si>
    <r>
      <rPr>
        <sz val="11"/>
        <rFont val="Noto Sans"/>
        <family val="2"/>
      </rPr>
      <t xml:space="preserve">発達を支える</t>
    </r>
    <r>
      <rPr>
        <sz val="11"/>
        <rFont val="ＭＳ Ｐゴシック"/>
        <family val="3"/>
        <charset val="128"/>
      </rPr>
      <t xml:space="preserve">! </t>
    </r>
    <r>
      <rPr>
        <sz val="11"/>
        <rFont val="Noto Sans"/>
        <family val="2"/>
      </rPr>
      <t xml:space="preserve">子どものリハビリテーション</t>
    </r>
  </si>
  <si>
    <t xml:space="preserve">Jill Cooper</t>
  </si>
  <si>
    <r>
      <rPr>
        <sz val="11"/>
        <rFont val="Noto Sans"/>
        <family val="2"/>
      </rPr>
      <t xml:space="preserve">がんと緩和ケアの作業療法 原著第</t>
    </r>
    <r>
      <rPr>
        <sz val="11"/>
        <rFont val="ＭＳ Ｐゴシック"/>
        <family val="3"/>
        <charset val="128"/>
      </rPr>
      <t xml:space="preserve">2</t>
    </r>
    <r>
      <rPr>
        <sz val="11"/>
        <rFont val="Noto Sans"/>
        <family val="2"/>
      </rPr>
      <t xml:space="preserve">版</t>
    </r>
  </si>
  <si>
    <t xml:space="preserve">土屋書店編集部</t>
  </si>
  <si>
    <t xml:space="preserve">就職適性試験 内田クレペリン検査完全理解マニュアル </t>
  </si>
  <si>
    <t xml:space="preserve">土屋書店</t>
  </si>
  <si>
    <t xml:space="preserve">森和代</t>
  </si>
  <si>
    <t xml:space="preserve">よくわかる健康心理学</t>
  </si>
  <si>
    <t xml:space="preserve">ミネルヴァ書房</t>
  </si>
  <si>
    <t xml:space="preserve">江藤文夫</t>
  </si>
  <si>
    <t xml:space="preserve">よくわかるリハビリテーション</t>
  </si>
  <si>
    <t xml:space="preserve">府川哲夫</t>
  </si>
  <si>
    <t xml:space="preserve">保健医療福祉制度論</t>
  </si>
  <si>
    <t xml:space="preserve">真野俊樹</t>
  </si>
  <si>
    <t xml:space="preserve">比較医療政策</t>
  </si>
  <si>
    <t xml:space="preserve">エマ・ウィリアムズ　菊池安希子</t>
  </si>
  <si>
    <t xml:space="preserve">統合失調症のための集団認知行動療法</t>
  </si>
  <si>
    <t xml:space="preserve">野村歌，橋本美芽</t>
  </si>
  <si>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のための住環境整備論 第</t>
    </r>
    <r>
      <rPr>
        <sz val="11"/>
        <rFont val="ＭＳ Ｐゴシック"/>
        <family val="3"/>
        <charset val="128"/>
      </rPr>
      <t xml:space="preserve">2</t>
    </r>
    <r>
      <rPr>
        <sz val="11"/>
        <rFont val="Noto Sans"/>
        <family val="2"/>
      </rPr>
      <t xml:space="preserve">版</t>
    </r>
  </si>
  <si>
    <t xml:space="preserve">高橋仁美・加賀谷斉</t>
  </si>
  <si>
    <t xml:space="preserve">今日から使えるリハビリテーションのための統計学</t>
  </si>
  <si>
    <t xml:space="preserve">小西行郎　編著</t>
  </si>
  <si>
    <t xml:space="preserve">今なぜ発達行動学なのか</t>
  </si>
  <si>
    <t xml:space="preserve">寺島理恵子</t>
  </si>
  <si>
    <t xml:space="preserve">子どもの発達を促す知育おもちゃ</t>
  </si>
  <si>
    <t xml:space="preserve">訪問リハビリテーションセンター清雅苑</t>
  </si>
  <si>
    <r>
      <rPr>
        <sz val="11"/>
        <rFont val="Noto Sans"/>
        <family val="2"/>
      </rPr>
      <t xml:space="preserve">図説訪問リハビリテーション　生活再建と</t>
    </r>
    <r>
      <rPr>
        <sz val="11"/>
        <rFont val="ＭＳ Ｐゴシック"/>
        <family val="3"/>
        <charset val="128"/>
      </rPr>
      <t xml:space="preserve">QOL</t>
    </r>
    <r>
      <rPr>
        <sz val="11"/>
        <rFont val="Noto Sans"/>
        <family val="2"/>
      </rPr>
      <t xml:space="preserve">向上</t>
    </r>
  </si>
  <si>
    <t xml:space="preserve">聖マリアン内科大学リハビリテーション部</t>
  </si>
  <si>
    <t xml:space="preserve">ポケット版　急性期リハビリテーションマニュアル 増補版</t>
  </si>
  <si>
    <t xml:space="preserve">佐久間徹</t>
  </si>
  <si>
    <t xml:space="preserve">広汎性発達障害児への応用行動分析（フリーオペラント法）</t>
  </si>
  <si>
    <t xml:space="preserve">二瓶社</t>
  </si>
  <si>
    <t xml:space="preserve">日本発達心理学会</t>
  </si>
  <si>
    <t xml:space="preserve">発達心理学事典</t>
  </si>
  <si>
    <t xml:space="preserve">公益社団法人日本リハビリテーション医学会</t>
  </si>
  <si>
    <t xml:space="preserve">リハビリテーションと地域連携・地域包括ケア</t>
  </si>
  <si>
    <t xml:space="preserve">武田敦志　監修</t>
  </si>
  <si>
    <t xml:space="preserve">作業処方</t>
  </si>
  <si>
    <t xml:space="preserve">メディカルビュー社</t>
  </si>
  <si>
    <t xml:space="preserve">野津春枝</t>
  </si>
  <si>
    <t xml:space="preserve">思春期・青年期版アンガーコントロールトレーニング 怒りを上手に抑えるためのワークブック </t>
  </si>
  <si>
    <t xml:space="preserve">伊藤雅臣</t>
  </si>
  <si>
    <t xml:space="preserve">過感受性精神病 治療抵抗性統合失調症の治療・予防法の追求</t>
  </si>
  <si>
    <t xml:space="preserve">エマ・ウィリアムズ　壁屋康洋</t>
  </si>
  <si>
    <t xml:space="preserve">軽装版 アンガーコントロールトレーニング </t>
  </si>
  <si>
    <t xml:space="preserve">沖田　実</t>
  </si>
  <si>
    <r>
      <rPr>
        <sz val="11"/>
        <rFont val="Noto Sans"/>
        <family val="2"/>
      </rPr>
      <t xml:space="preserve">関節可動域制限第</t>
    </r>
    <r>
      <rPr>
        <sz val="11"/>
        <rFont val="ＭＳ Ｐゴシック"/>
        <family val="3"/>
        <charset val="128"/>
      </rPr>
      <t xml:space="preserve">2</t>
    </r>
    <r>
      <rPr>
        <sz val="11"/>
        <rFont val="Noto Sans"/>
        <family val="2"/>
      </rPr>
      <t xml:space="preserve">版　病態の理解と治療の考え方</t>
    </r>
  </si>
  <si>
    <t xml:space="preserve">林泰史，米本恭三</t>
  </si>
  <si>
    <t xml:space="preserve">脳卒中・脳外傷者のための自動車運転</t>
  </si>
  <si>
    <t xml:space="preserve">尾崎祐三，松矢勝宏</t>
  </si>
  <si>
    <t xml:space="preserve">キャリア教育の充実と障害者雇用のこれから</t>
  </si>
  <si>
    <t xml:space="preserve">山口昇　編著</t>
  </si>
  <si>
    <t xml:space="preserve">作業療法臨床実習マニュアルー指導者と学生のために</t>
  </si>
  <si>
    <t xml:space="preserve">澤村誠志　監修</t>
  </si>
  <si>
    <r>
      <rPr>
        <sz val="11"/>
        <rFont val="Noto Sans"/>
        <family val="2"/>
      </rPr>
      <t xml:space="preserve">地域リハビリテーション白書</t>
    </r>
    <r>
      <rPr>
        <sz val="11"/>
        <rFont val="ＭＳ Ｐゴシック"/>
        <family val="3"/>
        <charset val="128"/>
      </rPr>
      <t xml:space="preserve">3―</t>
    </r>
    <r>
      <rPr>
        <sz val="11"/>
        <rFont val="Noto Sans"/>
        <family val="2"/>
      </rPr>
      <t xml:space="preserve">地域包括ケア時代を見据えて</t>
    </r>
  </si>
  <si>
    <t xml:space="preserve">太田仁史　他</t>
  </si>
  <si>
    <r>
      <rPr>
        <sz val="11"/>
        <rFont val="Noto Sans"/>
        <family val="2"/>
      </rPr>
      <t xml:space="preserve">地域リハビリテーション論 </t>
    </r>
    <r>
      <rPr>
        <sz val="11"/>
        <rFont val="ＭＳ Ｐゴシック"/>
        <family val="3"/>
        <charset val="128"/>
      </rPr>
      <t xml:space="preserve">Ver.5</t>
    </r>
  </si>
  <si>
    <t xml:space="preserve">宮前珠子，新宮　尚人</t>
  </si>
  <si>
    <r>
      <rPr>
        <sz val="11"/>
        <rFont val="Noto Sans"/>
        <family val="2"/>
      </rPr>
      <t xml:space="preserve">作業療法がわかる</t>
    </r>
    <r>
      <rPr>
        <sz val="11"/>
        <rFont val="ＭＳ Ｐゴシック"/>
        <family val="3"/>
        <charset val="128"/>
      </rPr>
      <t xml:space="preserve">PBL</t>
    </r>
    <r>
      <rPr>
        <sz val="11"/>
        <rFont val="Noto Sans"/>
        <family val="2"/>
      </rPr>
      <t xml:space="preserve">テュートリアル </t>
    </r>
    <r>
      <rPr>
        <sz val="11"/>
        <rFont val="ＭＳ Ｐゴシック"/>
        <family val="3"/>
        <charset val="128"/>
      </rPr>
      <t xml:space="preserve">Step by Step</t>
    </r>
  </si>
  <si>
    <t xml:space="preserve">梅永雄二</t>
  </si>
  <si>
    <r>
      <rPr>
        <sz val="11"/>
        <rFont val="Noto Sans"/>
        <family val="2"/>
      </rPr>
      <t xml:space="preserve">自閉症スペクトラムの教育支援・就労支援第</t>
    </r>
    <r>
      <rPr>
        <sz val="11"/>
        <rFont val="ＭＳ Ｐゴシック"/>
        <family val="3"/>
        <charset val="128"/>
      </rPr>
      <t xml:space="preserve">1</t>
    </r>
    <r>
      <rPr>
        <sz val="11"/>
        <rFont val="Noto Sans"/>
        <family val="2"/>
      </rPr>
      <t xml:space="preserve">巻 自立を目指す特別支援学校の取り組み（</t>
    </r>
    <r>
      <rPr>
        <sz val="11"/>
        <rFont val="ＭＳ Ｐゴシック"/>
        <family val="3"/>
        <charset val="128"/>
      </rPr>
      <t xml:space="preserve">DVD)</t>
    </r>
  </si>
  <si>
    <t xml:space="preserve">中島映像教材出版</t>
  </si>
  <si>
    <r>
      <rPr>
        <sz val="11"/>
        <rFont val="Noto Sans"/>
        <family val="2"/>
      </rPr>
      <t xml:space="preserve">自閉症スペクトラムの教育支援・就労支援　第</t>
    </r>
    <r>
      <rPr>
        <sz val="11"/>
        <rFont val="ＭＳ Ｐゴシック"/>
        <family val="3"/>
        <charset val="128"/>
      </rPr>
      <t xml:space="preserve">2</t>
    </r>
    <r>
      <rPr>
        <sz val="11"/>
        <rFont val="Noto Sans"/>
        <family val="2"/>
      </rPr>
      <t xml:space="preserve">巻 学校、家庭、企業の連携した就労支援 （ＤＶＤ）</t>
    </r>
  </si>
  <si>
    <t xml:space="preserve">理学療法学専攻</t>
  </si>
  <si>
    <t xml:space="preserve">樋口貴広</t>
  </si>
  <si>
    <t xml:space="preserve">運動支援の心理学－知覚・認知を活かす</t>
  </si>
  <si>
    <t xml:space="preserve">養老孟司</t>
  </si>
  <si>
    <t xml:space="preserve">ブレインブック　みえる脳</t>
  </si>
  <si>
    <t xml:space="preserve">日本整形外科学会</t>
  </si>
  <si>
    <r>
      <rPr>
        <sz val="11"/>
        <rFont val="Noto Sans"/>
        <family val="2"/>
      </rPr>
      <t xml:space="preserve">整形外科学用語集　第</t>
    </r>
    <r>
      <rPr>
        <sz val="11"/>
        <rFont val="ＭＳ Ｐゴシック"/>
        <family val="3"/>
        <charset val="128"/>
      </rPr>
      <t xml:space="preserve">7</t>
    </r>
    <r>
      <rPr>
        <sz val="11"/>
        <rFont val="Noto Sans"/>
        <family val="2"/>
      </rPr>
      <t xml:space="preserve">版</t>
    </r>
  </si>
  <si>
    <t xml:space="preserve">北島政樹</t>
  </si>
  <si>
    <t xml:space="preserve">医療福祉をつなぐ関連職種連携</t>
  </si>
  <si>
    <t xml:space="preserve">杉　晴夫</t>
  </si>
  <si>
    <r>
      <rPr>
        <sz val="11"/>
        <rFont val="Noto Sans"/>
        <family val="2"/>
      </rPr>
      <t xml:space="preserve">人体機能生理学　改訂第</t>
    </r>
    <r>
      <rPr>
        <sz val="11"/>
        <rFont val="ＭＳ Ｐゴシック"/>
        <family val="3"/>
        <charset val="128"/>
      </rPr>
      <t xml:space="preserve">5</t>
    </r>
    <r>
      <rPr>
        <sz val="11"/>
        <rFont val="Noto Sans"/>
        <family val="2"/>
      </rPr>
      <t xml:space="preserve">版</t>
    </r>
  </si>
  <si>
    <t xml:space="preserve">千住秀明・監修</t>
  </si>
  <si>
    <t xml:space="preserve">機能障害科学入門</t>
  </si>
  <si>
    <t xml:space="preserve">神陵文庫</t>
  </si>
  <si>
    <t xml:space="preserve">正井栄一</t>
  </si>
  <si>
    <t xml:space="preserve">医学・保健学のためのやさしい統計学 （改訂第３版）</t>
  </si>
  <si>
    <t xml:space="preserve">北脇 知己</t>
  </si>
  <si>
    <t xml:space="preserve">医療系のための実践的基礎統計学</t>
  </si>
  <si>
    <t xml:space="preserve">ムイスリ出版</t>
  </si>
  <si>
    <t xml:space="preserve">植松光俊・下野俊哉</t>
  </si>
  <si>
    <t xml:space="preserve">転倒予防のための運動機能向上トレーニングマニュアル</t>
  </si>
  <si>
    <t xml:space="preserve">米本恭三</t>
  </si>
  <si>
    <t xml:space="preserve">高次脳機能障害対応マニュアル</t>
  </si>
  <si>
    <t xml:space="preserve">道免和久</t>
  </si>
  <si>
    <t xml:space="preserve">脳卒中機能評価・予後予測マニュアル</t>
  </si>
  <si>
    <t xml:space="preserve">小嶋純</t>
  </si>
  <si>
    <r>
      <rPr>
        <sz val="11"/>
        <rFont val="Noto Sans"/>
        <family val="2"/>
      </rPr>
      <t xml:space="preserve">こども</t>
    </r>
    <r>
      <rPr>
        <sz val="11"/>
        <rFont val="ＭＳ Ｐゴシック"/>
        <family val="3"/>
        <charset val="128"/>
      </rPr>
      <t xml:space="preserve">×</t>
    </r>
    <r>
      <rPr>
        <sz val="11"/>
        <rFont val="Noto Sans"/>
        <family val="2"/>
      </rPr>
      <t xml:space="preserve">くすりの盲点</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版
小児医療現場で起こっている薬の危険</t>
    </r>
  </si>
  <si>
    <t xml:space="preserve">勝又壮一</t>
  </si>
  <si>
    <r>
      <rPr>
        <sz val="11"/>
        <rFont val="Noto Sans"/>
        <family val="2"/>
      </rPr>
      <t xml:space="preserve">変形性股関節症のリハビリテーション第</t>
    </r>
    <r>
      <rPr>
        <sz val="11"/>
        <rFont val="ＭＳ Ｐゴシック"/>
        <family val="3"/>
        <charset val="128"/>
      </rPr>
      <t xml:space="preserve">2</t>
    </r>
    <r>
      <rPr>
        <sz val="11"/>
        <rFont val="Noto Sans"/>
        <family val="2"/>
      </rPr>
      <t xml:space="preserve">版　患者とセラピストのためのガイドブック</t>
    </r>
  </si>
  <si>
    <t xml:space="preserve">松田達男　他</t>
  </si>
  <si>
    <r>
      <rPr>
        <sz val="11"/>
        <rFont val="Noto Sans"/>
        <family val="2"/>
      </rPr>
      <t xml:space="preserve">運動療法と日常生活の手引き　変形性股関節症の運動・生活ガイド　第</t>
    </r>
    <r>
      <rPr>
        <sz val="11"/>
        <rFont val="ＭＳ Ｐゴシック"/>
        <family val="3"/>
        <charset val="128"/>
      </rPr>
      <t xml:space="preserve">4</t>
    </r>
    <r>
      <rPr>
        <sz val="11"/>
        <rFont val="Noto Sans"/>
        <family val="2"/>
      </rPr>
      <t xml:space="preserve">版</t>
    </r>
  </si>
  <si>
    <t xml:space="preserve">安保 雅博 </t>
  </si>
  <si>
    <r>
      <rPr>
        <sz val="11"/>
        <rFont val="Noto Sans"/>
        <family val="2"/>
      </rPr>
      <t xml:space="preserve">脳卒中後遺症に対する</t>
    </r>
    <r>
      <rPr>
        <sz val="11"/>
        <rFont val="ＭＳ Ｐゴシック"/>
        <family val="3"/>
        <charset val="128"/>
      </rPr>
      <t xml:space="preserve">rTMS</t>
    </r>
    <r>
      <rPr>
        <sz val="11"/>
        <rFont val="Noto Sans"/>
        <family val="2"/>
      </rPr>
      <t xml:space="preserve">治療とリハビリテーション</t>
    </r>
  </si>
  <si>
    <t xml:space="preserve"> 小倉 秀子【監訳】</t>
  </si>
  <si>
    <t xml:space="preserve">ヤンダアプローチ―マッスルインバランスに対する評価と治療</t>
  </si>
  <si>
    <t xml:space="preserve">中山　孝</t>
  </si>
  <si>
    <r>
      <rPr>
        <sz val="11"/>
        <rFont val="Noto Sans"/>
        <family val="2"/>
      </rPr>
      <t xml:space="preserve">理学療法基礎治療学〈</t>
    </r>
    <r>
      <rPr>
        <sz val="11"/>
        <rFont val="ＭＳ Ｐゴシック"/>
        <family val="3"/>
        <charset val="128"/>
      </rPr>
      <t xml:space="preserve">1</t>
    </r>
    <r>
      <rPr>
        <sz val="11"/>
        <rFont val="Noto Sans"/>
        <family val="2"/>
      </rPr>
      <t xml:space="preserve">〉運動療法</t>
    </r>
  </si>
  <si>
    <r>
      <rPr>
        <sz val="11"/>
        <rFont val="Noto Sans"/>
        <family val="2"/>
      </rPr>
      <t xml:space="preserve">理学療法基礎治療学〈</t>
    </r>
    <r>
      <rPr>
        <sz val="11"/>
        <rFont val="ＭＳ Ｐゴシック"/>
        <family val="3"/>
        <charset val="128"/>
      </rPr>
      <t xml:space="preserve">2</t>
    </r>
    <r>
      <rPr>
        <sz val="11"/>
        <rFont val="Noto Sans"/>
        <family val="2"/>
      </rPr>
      <t xml:space="preserve">〉物理療法</t>
    </r>
  </si>
  <si>
    <r>
      <rPr>
        <sz val="11"/>
        <rFont val="Noto Sans"/>
        <family val="2"/>
      </rPr>
      <t xml:space="preserve">野澤 絵奈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r>
      <rPr>
        <sz val="11"/>
        <rFont val="Noto Sans"/>
        <family val="2"/>
      </rPr>
      <t xml:space="preserve">機能的運動療法</t>
    </r>
    <r>
      <rPr>
        <sz val="11"/>
        <rFont val="ＭＳ Ｐゴシック"/>
        <family val="3"/>
        <charset val="128"/>
      </rPr>
      <t xml:space="preserve">:</t>
    </r>
    <r>
      <rPr>
        <sz val="11"/>
        <rFont val="Noto Sans"/>
        <family val="2"/>
      </rPr>
      <t xml:space="preserve">治療テクニック編 </t>
    </r>
  </si>
  <si>
    <r>
      <rPr>
        <sz val="11"/>
        <rFont val="Noto Sans"/>
        <family val="2"/>
      </rPr>
      <t xml:space="preserve">機能的運動療法</t>
    </r>
    <r>
      <rPr>
        <sz val="11"/>
        <rFont val="ＭＳ Ｐゴシック"/>
        <family val="3"/>
        <charset val="128"/>
      </rPr>
      <t xml:space="preserve">:</t>
    </r>
    <r>
      <rPr>
        <sz val="11"/>
        <rFont val="Noto Sans"/>
        <family val="2"/>
      </rPr>
      <t xml:space="preserve">基礎編</t>
    </r>
  </si>
  <si>
    <r>
      <rPr>
        <sz val="11"/>
        <rFont val="Noto Sans"/>
        <family val="2"/>
      </rPr>
      <t xml:space="preserve">機能的運動療法</t>
    </r>
    <r>
      <rPr>
        <sz val="11"/>
        <rFont val="ＭＳ Ｐゴシック"/>
        <family val="3"/>
        <charset val="128"/>
      </rPr>
      <t xml:space="preserve">:</t>
    </r>
    <r>
      <rPr>
        <sz val="11"/>
        <rFont val="Noto Sans"/>
        <family val="2"/>
      </rPr>
      <t xml:space="preserve">ボール・エクササイズ編</t>
    </r>
  </si>
  <si>
    <r>
      <rPr>
        <sz val="11"/>
        <rFont val="Noto Sans"/>
        <family val="2"/>
      </rPr>
      <t xml:space="preserve">原 寛美 </t>
    </r>
    <r>
      <rPr>
        <sz val="11"/>
        <rFont val="ＭＳ Ｐゴシック"/>
        <family val="3"/>
        <charset val="128"/>
      </rPr>
      <t xml:space="preserve">(</t>
    </r>
    <r>
      <rPr>
        <sz val="11"/>
        <rFont val="Noto Sans"/>
        <family val="2"/>
      </rPr>
      <t xml:space="preserve">編集</t>
    </r>
    <r>
      <rPr>
        <sz val="11"/>
        <rFont val="ＭＳ Ｐゴシック"/>
        <family val="3"/>
        <charset val="128"/>
      </rPr>
      <t xml:space="preserve">)</t>
    </r>
  </si>
  <si>
    <t xml:space="preserve">脳卒中理学療法の理論と技術</t>
  </si>
  <si>
    <t xml:space="preserve">メジカルビュ—社</t>
  </si>
  <si>
    <r>
      <rPr>
        <sz val="11"/>
        <rFont val="Noto Sans"/>
        <family val="2"/>
      </rPr>
      <t xml:space="preserve"> 服部由希子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t xml:space="preserve">ボバースコンセプト実践編</t>
  </si>
  <si>
    <t xml:space="preserve">産調出版</t>
  </si>
  <si>
    <r>
      <rPr>
        <sz val="11"/>
        <rFont val="Noto Sans"/>
        <family val="2"/>
      </rPr>
      <t xml:space="preserve">イチロー・カワチ </t>
    </r>
    <r>
      <rPr>
        <sz val="11"/>
        <rFont val="ＭＳ Ｐゴシック"/>
        <family val="3"/>
        <charset val="128"/>
      </rPr>
      <t xml:space="preserve">(</t>
    </r>
    <r>
      <rPr>
        <sz val="11"/>
        <rFont val="Noto Sans"/>
        <family val="2"/>
      </rPr>
      <t xml:space="preserve">編集</t>
    </r>
    <r>
      <rPr>
        <sz val="11"/>
        <rFont val="ＭＳ Ｐゴシック"/>
        <family val="3"/>
        <charset val="128"/>
      </rPr>
      <t xml:space="preserve">)</t>
    </r>
  </si>
  <si>
    <r>
      <rPr>
        <sz val="11"/>
        <rFont val="Noto Sans"/>
        <family val="2"/>
      </rPr>
      <t xml:space="preserve">ソーシャル・キャピタルと地域の力</t>
    </r>
    <r>
      <rPr>
        <sz val="11"/>
        <rFont val="ＭＳ Ｐゴシック"/>
        <family val="3"/>
        <charset val="128"/>
      </rPr>
      <t xml:space="preserve">: </t>
    </r>
    <r>
      <rPr>
        <sz val="11"/>
        <rFont val="Noto Sans"/>
        <family val="2"/>
      </rPr>
      <t xml:space="preserve">沖縄から考える健康と長寿</t>
    </r>
  </si>
  <si>
    <r>
      <rPr>
        <sz val="11"/>
        <rFont val="Noto Sans"/>
        <family val="2"/>
      </rPr>
      <t xml:space="preserve">ソーシャル・キャピタルと健康政策</t>
    </r>
    <r>
      <rPr>
        <sz val="11"/>
        <rFont val="ＭＳ Ｐゴシック"/>
        <family val="3"/>
        <charset val="128"/>
      </rPr>
      <t xml:space="preserve">: </t>
    </r>
    <r>
      <rPr>
        <sz val="11"/>
        <rFont val="Noto Sans"/>
        <family val="2"/>
      </rPr>
      <t xml:space="preserve">地域で活用するために</t>
    </r>
  </si>
  <si>
    <r>
      <rPr>
        <sz val="11"/>
        <rFont val="Noto Sans"/>
        <family val="2"/>
      </rPr>
      <t xml:space="preserve"> 猪口 孝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r>
      <rPr>
        <sz val="11"/>
        <rFont val="Noto Sans"/>
        <family val="2"/>
      </rPr>
      <t xml:space="preserve">流動化する民主主義</t>
    </r>
    <r>
      <rPr>
        <sz val="11"/>
        <rFont val="ＭＳ Ｐゴシック"/>
        <family val="3"/>
        <charset val="128"/>
      </rPr>
      <t xml:space="preserve">: </t>
    </r>
    <r>
      <rPr>
        <sz val="11"/>
        <rFont val="Noto Sans"/>
        <family val="2"/>
      </rPr>
      <t xml:space="preserve">先進</t>
    </r>
    <r>
      <rPr>
        <sz val="11"/>
        <rFont val="ＭＳ Ｐゴシック"/>
        <family val="3"/>
        <charset val="128"/>
      </rPr>
      <t xml:space="preserve">8</t>
    </r>
    <r>
      <rPr>
        <sz val="11"/>
        <rFont val="Noto Sans"/>
        <family val="2"/>
      </rPr>
      <t xml:space="preserve">カ国におけるソーシャル・キャピタル</t>
    </r>
  </si>
  <si>
    <r>
      <rPr>
        <sz val="11"/>
        <rFont val="Noto Sans"/>
        <family val="2"/>
      </rPr>
      <t xml:space="preserve">近藤 克則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r>
      <rPr>
        <sz val="11"/>
        <rFont val="Noto Sans"/>
        <family val="2"/>
      </rPr>
      <t xml:space="preserve">「医療クライシス」を超えて</t>
    </r>
    <r>
      <rPr>
        <sz val="11"/>
        <rFont val="ＭＳ Ｐゴシック"/>
        <family val="3"/>
        <charset val="128"/>
      </rPr>
      <t xml:space="preserve">: </t>
    </r>
    <r>
      <rPr>
        <sz val="11"/>
        <rFont val="Noto Sans"/>
        <family val="2"/>
      </rPr>
      <t xml:space="preserve">イギリスと日本の医療・介護のゆくえ</t>
    </r>
  </si>
  <si>
    <t xml:space="preserve">東京大学高齢社会総合研究機構 </t>
  </si>
  <si>
    <t xml:space="preserve">東大がつくった高齢社会の教科書</t>
  </si>
  <si>
    <t xml:space="preserve">ベネッセコーポレーション</t>
  </si>
  <si>
    <r>
      <rPr>
        <sz val="11"/>
        <rFont val="Noto Sans"/>
        <family val="2"/>
      </rPr>
      <t xml:space="preserve">潮見 泰藏 </t>
    </r>
    <r>
      <rPr>
        <sz val="11"/>
        <rFont val="ＭＳ Ｐゴシック"/>
        <family val="3"/>
        <charset val="128"/>
      </rPr>
      <t xml:space="preserve">(</t>
    </r>
    <r>
      <rPr>
        <sz val="11"/>
        <rFont val="Noto Sans"/>
        <family val="2"/>
      </rPr>
      <t xml:space="preserve">編</t>
    </r>
    <r>
      <rPr>
        <sz val="11"/>
        <rFont val="ＭＳ Ｐゴシック"/>
        <family val="3"/>
        <charset val="128"/>
      </rPr>
      <t xml:space="preserve">) </t>
    </r>
  </si>
  <si>
    <t xml:space="preserve">ビジュアル実践リハ 脳・神経系リハビリテーション</t>
  </si>
  <si>
    <r>
      <rPr>
        <sz val="11"/>
        <rFont val="Noto Sans"/>
        <family val="2"/>
      </rPr>
      <t xml:space="preserve">千野 直一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r>
      <rPr>
        <sz val="11"/>
        <rFont val="Noto Sans"/>
        <family val="2"/>
      </rPr>
      <t xml:space="preserve">編集</t>
    </r>
    <r>
      <rPr>
        <sz val="11"/>
        <rFont val="ＭＳ Ｐゴシック"/>
        <family val="3"/>
        <charset val="128"/>
      </rPr>
      <t xml:space="preserve">)</t>
    </r>
  </si>
  <si>
    <r>
      <rPr>
        <sz val="11"/>
        <rFont val="Noto Sans"/>
        <family val="2"/>
      </rPr>
      <t xml:space="preserve">脳卒中の機能評価―</t>
    </r>
    <r>
      <rPr>
        <sz val="11"/>
        <rFont val="ＭＳ Ｐゴシック"/>
        <family val="3"/>
        <charset val="128"/>
      </rPr>
      <t xml:space="preserve">SIAS</t>
    </r>
    <r>
      <rPr>
        <sz val="11"/>
        <rFont val="Noto Sans"/>
        <family val="2"/>
      </rPr>
      <t xml:space="preserve">と</t>
    </r>
    <r>
      <rPr>
        <sz val="11"/>
        <rFont val="ＭＳ Ｐゴシック"/>
        <family val="3"/>
        <charset val="128"/>
      </rPr>
      <t xml:space="preserve">FIM[</t>
    </r>
    <r>
      <rPr>
        <sz val="11"/>
        <rFont val="Noto Sans"/>
        <family val="2"/>
      </rPr>
      <t xml:space="preserve">基礎編</t>
    </r>
    <r>
      <rPr>
        <sz val="11"/>
        <rFont val="ＭＳ Ｐゴシック"/>
        <family val="3"/>
        <charset val="128"/>
      </rPr>
      <t xml:space="preserve">]</t>
    </r>
  </si>
  <si>
    <t xml:space="preserve">内田治</t>
  </si>
  <si>
    <r>
      <rPr>
        <sz val="11"/>
        <rFont val="ＭＳ Ｐゴシック"/>
        <family val="3"/>
        <charset val="128"/>
      </rPr>
      <t xml:space="preserve">SPSS</t>
    </r>
    <r>
      <rPr>
        <sz val="11"/>
        <rFont val="Noto Sans"/>
        <family val="2"/>
      </rPr>
      <t xml:space="preserve">による回帰分析</t>
    </r>
  </si>
  <si>
    <r>
      <rPr>
        <sz val="11"/>
        <rFont val="ＭＳ Ｐゴシック"/>
        <family val="3"/>
        <charset val="128"/>
      </rPr>
      <t xml:space="preserve">SPSS</t>
    </r>
    <r>
      <rPr>
        <sz val="11"/>
        <rFont val="Noto Sans"/>
        <family val="2"/>
      </rPr>
      <t xml:space="preserve">によるロジスティック回帰分析</t>
    </r>
  </si>
  <si>
    <r>
      <rPr>
        <sz val="11"/>
        <rFont val="Noto Sans"/>
        <family val="2"/>
      </rPr>
      <t xml:space="preserve">神田 英一郎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t xml:space="preserve">初心者のためのロジスティック回帰分析入門</t>
  </si>
  <si>
    <r>
      <rPr>
        <sz val="11"/>
        <rFont val="Noto Sans"/>
        <family val="2"/>
      </rPr>
      <t xml:space="preserve">冨田 誠 </t>
    </r>
    <r>
      <rPr>
        <sz val="11"/>
        <rFont val="ＭＳ Ｐゴシック"/>
        <family val="3"/>
        <charset val="128"/>
      </rPr>
      <t xml:space="preserve">(</t>
    </r>
    <r>
      <rPr>
        <sz val="11"/>
        <rFont val="Noto Sans"/>
        <family val="2"/>
      </rPr>
      <t xml:space="preserve">翻訳</t>
    </r>
    <r>
      <rPr>
        <sz val="11"/>
        <rFont val="ＭＳ Ｐゴシック"/>
        <family val="3"/>
        <charset val="128"/>
      </rPr>
      <t xml:space="preserve">) </t>
    </r>
  </si>
  <si>
    <r>
      <rPr>
        <sz val="11"/>
        <rFont val="Noto Sans"/>
        <family val="2"/>
      </rPr>
      <t xml:space="preserve">一般化線形モデル入門 原著第</t>
    </r>
    <r>
      <rPr>
        <sz val="11"/>
        <rFont val="ＭＳ Ｐゴシック"/>
        <family val="3"/>
        <charset val="128"/>
      </rPr>
      <t xml:space="preserve">2</t>
    </r>
    <r>
      <rPr>
        <sz val="11"/>
        <rFont val="Noto Sans"/>
        <family val="2"/>
      </rPr>
      <t xml:space="preserve">版</t>
    </r>
  </si>
  <si>
    <t xml:space="preserve">共立出版</t>
  </si>
  <si>
    <r>
      <rPr>
        <sz val="11"/>
        <rFont val="Noto Sans"/>
        <family val="2"/>
      </rPr>
      <t xml:space="preserve">木村 彰男 </t>
    </r>
    <r>
      <rPr>
        <sz val="11"/>
        <rFont val="ＭＳ Ｐゴシック"/>
        <family val="3"/>
        <charset val="128"/>
      </rPr>
      <t xml:space="preserve">(</t>
    </r>
    <r>
      <rPr>
        <sz val="11"/>
        <rFont val="Noto Sans"/>
        <family val="2"/>
      </rPr>
      <t xml:space="preserve">編集</t>
    </r>
    <r>
      <rPr>
        <sz val="11"/>
        <rFont val="ＭＳ Ｐゴシック"/>
        <family val="3"/>
        <charset val="128"/>
      </rPr>
      <t xml:space="preserve">) </t>
    </r>
  </si>
  <si>
    <t xml:space="preserve">今日のリハビリテーション指針</t>
  </si>
  <si>
    <r>
      <rPr>
        <sz val="11"/>
        <rFont val="Noto Sans"/>
        <family val="2"/>
      </rPr>
      <t xml:space="preserve">上田 敏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r>
      <rPr>
        <sz val="11"/>
        <rFont val="Noto Sans"/>
        <family val="2"/>
      </rPr>
      <t xml:space="preserve">リハビリテーションの歩み</t>
    </r>
    <r>
      <rPr>
        <sz val="11"/>
        <rFont val="ＭＳ Ｐゴシック"/>
        <family val="3"/>
        <charset val="128"/>
      </rPr>
      <t xml:space="preserve">: </t>
    </r>
    <r>
      <rPr>
        <sz val="11"/>
        <rFont val="Noto Sans"/>
        <family val="2"/>
      </rPr>
      <t xml:space="preserve">その源流とこれから</t>
    </r>
  </si>
  <si>
    <r>
      <rPr>
        <sz val="11"/>
        <rFont val="Noto Sans"/>
        <family val="2"/>
      </rPr>
      <t xml:space="preserve">藤原 勝夫 </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t xml:space="preserve">姿勢制御の神経生理機構 </t>
  </si>
  <si>
    <t xml:space="preserve">杏林書院</t>
  </si>
  <si>
    <r>
      <rPr>
        <sz val="11"/>
        <rFont val="Noto Sans"/>
        <family val="2"/>
      </rPr>
      <t xml:space="preserve">矢部 京之助 </t>
    </r>
    <r>
      <rPr>
        <sz val="11"/>
        <rFont val="ＭＳ Ｐゴシック"/>
        <family val="3"/>
        <charset val="128"/>
      </rPr>
      <t xml:space="preserve">(</t>
    </r>
    <r>
      <rPr>
        <sz val="11"/>
        <rFont val="Noto Sans"/>
        <family val="2"/>
      </rPr>
      <t xml:space="preserve">編集</t>
    </r>
    <r>
      <rPr>
        <sz val="11"/>
        <rFont val="ＭＳ Ｐゴシック"/>
        <family val="3"/>
        <charset val="128"/>
      </rPr>
      <t xml:space="preserve">)</t>
    </r>
  </si>
  <si>
    <t xml:space="preserve">入門運動神経生理学―ヒトの運動の巧みさを探る</t>
  </si>
  <si>
    <t xml:space="preserve">市村出版</t>
  </si>
  <si>
    <t xml:space="preserve">洲鎌 盛一</t>
  </si>
  <si>
    <t xml:space="preserve">乳幼児の発達障害診療マニュアル</t>
  </si>
  <si>
    <r>
      <rPr>
        <sz val="11"/>
        <rFont val="Noto Sans"/>
        <family val="2"/>
      </rPr>
      <t xml:space="preserve">菊池学</t>
    </r>
    <r>
      <rPr>
        <sz val="11"/>
        <rFont val="ＭＳ Ｐゴシック"/>
        <family val="3"/>
        <charset val="128"/>
      </rPr>
      <t xml:space="preserve">(</t>
    </r>
    <r>
      <rPr>
        <sz val="11"/>
        <rFont val="Noto Sans"/>
        <family val="2"/>
      </rPr>
      <t xml:space="preserve">著</t>
    </r>
    <r>
      <rPr>
        <sz val="11"/>
        <rFont val="ＭＳ Ｐゴシック"/>
        <family val="3"/>
        <charset val="128"/>
      </rPr>
      <t xml:space="preserve">) </t>
    </r>
  </si>
  <si>
    <t xml:space="preserve">発達障がいの子ども　お金のこと　親が亡くなった後のこと</t>
  </si>
  <si>
    <t xml:space="preserve">星雲社</t>
  </si>
  <si>
    <t xml:space="preserve">田中　繁　他</t>
  </si>
  <si>
    <r>
      <rPr>
        <sz val="11"/>
        <rFont val="Noto Sans"/>
        <family val="2"/>
      </rPr>
      <t xml:space="preserve">モーターコントロール　研究室から臨床実践へ　第</t>
    </r>
    <r>
      <rPr>
        <sz val="11"/>
        <rFont val="ＭＳ Ｐゴシック"/>
        <family val="3"/>
        <charset val="128"/>
      </rPr>
      <t xml:space="preserve">4</t>
    </r>
    <r>
      <rPr>
        <sz val="11"/>
        <rFont val="Noto Sans"/>
        <family val="2"/>
      </rPr>
      <t xml:space="preserve">版</t>
    </r>
  </si>
  <si>
    <t xml:space="preserve">赤羽根良和　他</t>
  </si>
  <si>
    <t xml:space="preserve">肩関節拘縮の評価と運動療法（運動と医学の出版社の臨床家シリーズ）</t>
  </si>
  <si>
    <t xml:space="preserve">運動と医学の出版社</t>
  </si>
  <si>
    <t xml:space="preserve">竹井仁　他</t>
  </si>
  <si>
    <t xml:space="preserve">続運動機能障害症候群のマネジメントー頸椎・胸椎・肘・膝・足</t>
  </si>
  <si>
    <t xml:space="preserve">青木光広</t>
  </si>
  <si>
    <t xml:space="preserve">解剖からアプローチする　からだの機能と運動療法　上肢・体幹</t>
  </si>
  <si>
    <t xml:space="preserve"> メジカルビュー社</t>
  </si>
  <si>
    <t xml:space="preserve">ジェローム・ヴィンセント・シウロ　他</t>
  </si>
  <si>
    <t xml:space="preserve">肩のスポーツ傷害ー診断・治療・リハビリテーション</t>
  </si>
  <si>
    <t xml:space="preserve">江藤文夫　他</t>
  </si>
  <si>
    <t xml:space="preserve">骨折の治療とリハビリテーションーゴールへの至適アプローチ</t>
  </si>
  <si>
    <t xml:space="preserve">川上紀明</t>
  </si>
  <si>
    <t xml:space="preserve">側彎症治療の最前線</t>
  </si>
  <si>
    <r>
      <rPr>
        <sz val="11"/>
        <rFont val="ＭＳ Ｐゴシック"/>
        <family val="3"/>
        <charset val="128"/>
      </rPr>
      <t xml:space="preserve">Diane Lee </t>
    </r>
    <r>
      <rPr>
        <sz val="11"/>
        <rFont val="Noto Sans"/>
        <family val="2"/>
      </rPr>
      <t xml:space="preserve">他</t>
    </r>
  </si>
  <si>
    <t xml:space="preserve">骨盤帯ー臨床の専門的技能とリサーチの統合</t>
  </si>
  <si>
    <t xml:space="preserve">エルゼビアジャパン</t>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_ * #,##0_ ;_ * \-#,##0_ ;_ * \-_ ;_ @_ "/>
    <numFmt numFmtId="169" formatCode="0_ "/>
    <numFmt numFmtId="170" formatCode="[$-409]m/d/yyyy"/>
  </numFmts>
  <fonts count="28">
    <font>
      <sz val="11"/>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1"/>
      <name val="Noto Sans"/>
      <family val="2"/>
    </font>
    <font>
      <sz val="10"/>
      <name val="Noto Sans"/>
      <family val="2"/>
    </font>
    <font>
      <sz val="10"/>
      <name val="ＭＳ Ｐゴシック"/>
      <family val="3"/>
      <charset val="128"/>
    </font>
    <font>
      <sz val="8.8"/>
      <name val="Noto Sans"/>
      <family val="2"/>
    </font>
    <font>
      <sz val="8.8"/>
      <name val="ＭＳ Ｐゴシック"/>
      <family val="3"/>
      <charset val="128"/>
    </font>
    <font>
      <sz val="8"/>
      <name val="Noto Sans"/>
      <family val="2"/>
    </font>
    <font>
      <sz val="6"/>
      <name val="Noto Sans"/>
      <family val="2"/>
    </font>
    <font>
      <sz val="9"/>
      <name val="Noto Sans"/>
      <family val="2"/>
    </font>
    <font>
      <sz val="11"/>
      <color rgb="FF000000"/>
      <name val="Noto Sans"/>
      <family val="2"/>
    </font>
    <font>
      <sz val="11"/>
      <color rgb="FF000000"/>
      <name val="ＭＳ Ｐゴシック"/>
      <family val="3"/>
      <charset val="128"/>
    </font>
    <font>
      <sz val="10"/>
      <color rgb="FF000000"/>
      <name val="Noto Sans"/>
      <family val="2"/>
    </font>
    <font>
      <sz val="9"/>
      <name val="ＭＳ ゴシック"/>
      <family val="3"/>
      <charset val="128"/>
    </font>
    <font>
      <sz val="9"/>
      <name val="Arial"/>
      <family val="2"/>
    </font>
    <font>
      <sz val="9"/>
      <name val="ＭＳ Ｐゴシック"/>
      <family val="3"/>
      <charset val="128"/>
    </font>
    <font>
      <sz val="10"/>
      <color rgb="FF000000"/>
      <name val="Arial"/>
      <family val="2"/>
    </font>
    <font>
      <sz val="9"/>
      <color rgb="FF000000"/>
      <name val="Noto Sans"/>
      <family val="2"/>
    </font>
    <font>
      <sz val="9"/>
      <color rgb="FF000000"/>
      <name val="Arial"/>
      <family val="2"/>
    </font>
    <font>
      <sz val="8"/>
      <name val="ＭＳ Ｐゴシック"/>
      <family val="3"/>
      <charset val="128"/>
    </font>
    <font>
      <sz val="10.5"/>
      <color rgb="FF000000"/>
      <name val="Noto Sans"/>
      <family val="2"/>
    </font>
    <font>
      <sz val="11"/>
      <color rgb="FF000000"/>
      <name val="ͣӠХå"/>
      <family val="3"/>
      <charset val="128"/>
    </font>
    <font>
      <sz val="10.5"/>
      <name val="ＭＳ Ｐゴシック"/>
      <family val="3"/>
      <charset val="128"/>
    </font>
    <font>
      <sz val="10.5"/>
      <name val="Noto Sans"/>
      <family val="2"/>
    </font>
    <font>
      <sz val="10.5"/>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v-core.co.jp/contents?post_type=author&amp;p=89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9.25" zeroHeight="false" outlineLevelRow="0" outlineLevelCol="0"/>
  <cols>
    <col collapsed="false" customWidth="true" hidden="false" outlineLevel="0" max="1" min="1" style="1" width="6.37"/>
    <col collapsed="false" customWidth="true" hidden="false" outlineLevel="0" max="2" min="2" style="1" width="18.62"/>
    <col collapsed="false" customWidth="true" hidden="false" outlineLevel="0" max="3" min="3" style="2" width="16.49"/>
    <col collapsed="false" customWidth="true" hidden="false" outlineLevel="0" max="4" min="4" style="2" width="47.87"/>
    <col collapsed="false" customWidth="true" hidden="false" outlineLevel="0" max="5" min="5" style="2" width="16.12"/>
    <col collapsed="false" customWidth="true" hidden="false" outlineLevel="0" max="6" min="6" style="2" width="17.62"/>
    <col collapsed="false" customWidth="true" hidden="false" outlineLevel="0" max="7" min="7" style="1" width="7.12"/>
    <col collapsed="false" customWidth="true" hidden="false" outlineLevel="0" max="8" min="8" style="1" width="5.49"/>
    <col collapsed="false" customWidth="true" hidden="false" outlineLevel="0" max="9" min="9" style="1" width="7.62"/>
    <col collapsed="false" customWidth="false" hidden="false" outlineLevel="0" max="257" min="10" style="1" width="8.99"/>
  </cols>
  <sheetData>
    <row r="1" s="8" customFormat="true" ht="29.25" hidden="false" customHeight="true" outlineLevel="0" collapsed="false">
      <c r="A1" s="3" t="s">
        <v>0</v>
      </c>
      <c r="B1" s="3" t="s">
        <v>1</v>
      </c>
      <c r="C1" s="4" t="s">
        <v>2</v>
      </c>
      <c r="D1" s="4" t="s">
        <v>3</v>
      </c>
      <c r="E1" s="5" t="s">
        <v>4</v>
      </c>
      <c r="F1" s="4" t="s">
        <v>5</v>
      </c>
      <c r="G1" s="6" t="s">
        <v>6</v>
      </c>
      <c r="H1" s="6" t="s">
        <v>7</v>
      </c>
      <c r="I1" s="7" t="s">
        <v>8</v>
      </c>
    </row>
    <row r="2" customFormat="false" ht="29.25" hidden="false" customHeight="true" outlineLevel="0" collapsed="false">
      <c r="A2" s="9" t="n">
        <v>1</v>
      </c>
      <c r="B2" s="10" t="s">
        <v>9</v>
      </c>
      <c r="C2" s="11" t="s">
        <v>10</v>
      </c>
      <c r="D2" s="12" t="s">
        <v>11</v>
      </c>
      <c r="E2" s="13"/>
      <c r="F2" s="11" t="s">
        <v>10</v>
      </c>
      <c r="G2" s="10" t="n">
        <v>2013</v>
      </c>
      <c r="H2" s="14" t="s">
        <v>12</v>
      </c>
      <c r="I2" s="15"/>
    </row>
    <row r="3" customFormat="false" ht="29.25" hidden="false" customHeight="true" outlineLevel="0" collapsed="false">
      <c r="A3" s="9" t="n">
        <f aca="false">A2+1</f>
        <v>2</v>
      </c>
      <c r="B3" s="10" t="s">
        <v>9</v>
      </c>
      <c r="C3" s="16" t="s">
        <v>13</v>
      </c>
      <c r="D3" s="16" t="s">
        <v>14</v>
      </c>
      <c r="E3" s="17" t="n">
        <v>9784326700622</v>
      </c>
      <c r="F3" s="16" t="s">
        <v>15</v>
      </c>
      <c r="G3" s="10" t="n">
        <v>2009</v>
      </c>
      <c r="H3" s="14" t="s">
        <v>12</v>
      </c>
      <c r="I3" s="18"/>
    </row>
    <row r="4" customFormat="false" ht="29.25" hidden="false" customHeight="true" outlineLevel="0" collapsed="false">
      <c r="A4" s="9" t="n">
        <f aca="false">A3+1</f>
        <v>3</v>
      </c>
      <c r="B4" s="10" t="s">
        <v>9</v>
      </c>
      <c r="C4" s="19" t="s">
        <v>16</v>
      </c>
      <c r="D4" s="19" t="s">
        <v>17</v>
      </c>
      <c r="E4" s="17" t="n">
        <v>9784896324594</v>
      </c>
      <c r="F4" s="19" t="s">
        <v>18</v>
      </c>
      <c r="G4" s="20" t="n">
        <v>2013</v>
      </c>
      <c r="H4" s="14" t="s">
        <v>12</v>
      </c>
      <c r="I4" s="21"/>
    </row>
    <row r="5" customFormat="false" ht="29.25" hidden="false" customHeight="true" outlineLevel="0" collapsed="false">
      <c r="A5" s="9" t="n">
        <f aca="false">A4+1</f>
        <v>4</v>
      </c>
      <c r="B5" s="10" t="s">
        <v>9</v>
      </c>
      <c r="C5" s="19" t="s">
        <v>19</v>
      </c>
      <c r="D5" s="16" t="s">
        <v>20</v>
      </c>
      <c r="E5" s="17" t="n">
        <v>9784260015646</v>
      </c>
      <c r="F5" s="16" t="s">
        <v>21</v>
      </c>
      <c r="G5" s="10" t="n">
        <v>2013</v>
      </c>
      <c r="H5" s="14" t="s">
        <v>12</v>
      </c>
      <c r="I5" s="16"/>
    </row>
    <row r="6" customFormat="false" ht="29.25" hidden="false" customHeight="true" outlineLevel="0" collapsed="false">
      <c r="A6" s="9" t="n">
        <f aca="false">A5+1</f>
        <v>5</v>
      </c>
      <c r="B6" s="10" t="s">
        <v>9</v>
      </c>
      <c r="C6" s="19" t="s">
        <v>22</v>
      </c>
      <c r="D6" s="16" t="s">
        <v>23</v>
      </c>
      <c r="E6" s="17" t="n">
        <v>9784260017930</v>
      </c>
      <c r="F6" s="16" t="s">
        <v>21</v>
      </c>
      <c r="G6" s="10" t="n">
        <v>2013</v>
      </c>
      <c r="H6" s="14" t="s">
        <v>12</v>
      </c>
      <c r="I6" s="16"/>
    </row>
    <row r="7" customFormat="false" ht="29.25" hidden="false" customHeight="true" outlineLevel="0" collapsed="false">
      <c r="A7" s="9" t="n">
        <f aca="false">A6+1</f>
        <v>6</v>
      </c>
      <c r="B7" s="10" t="s">
        <v>9</v>
      </c>
      <c r="C7" s="19" t="s">
        <v>24</v>
      </c>
      <c r="D7" s="16" t="s">
        <v>25</v>
      </c>
      <c r="E7" s="17" t="n">
        <v>9784260016834</v>
      </c>
      <c r="F7" s="16" t="s">
        <v>21</v>
      </c>
      <c r="G7" s="10" t="n">
        <v>2013</v>
      </c>
      <c r="H7" s="14" t="s">
        <v>12</v>
      </c>
      <c r="I7" s="16"/>
    </row>
    <row r="8" customFormat="false" ht="29.25" hidden="false" customHeight="true" outlineLevel="0" collapsed="false">
      <c r="A8" s="9" t="n">
        <f aca="false">A7+1</f>
        <v>7</v>
      </c>
      <c r="B8" s="10" t="s">
        <v>9</v>
      </c>
      <c r="C8" s="19" t="s">
        <v>26</v>
      </c>
      <c r="D8" s="16" t="s">
        <v>27</v>
      </c>
      <c r="E8" s="17" t="n">
        <v>9784260018470</v>
      </c>
      <c r="F8" s="16" t="s">
        <v>21</v>
      </c>
      <c r="G8" s="10" t="n">
        <v>2013</v>
      </c>
      <c r="H8" s="14" t="s">
        <v>12</v>
      </c>
      <c r="I8" s="16"/>
    </row>
    <row r="9" customFormat="false" ht="29.25" hidden="false" customHeight="true" outlineLevel="0" collapsed="false">
      <c r="A9" s="9" t="n">
        <f aca="false">A8+1</f>
        <v>8</v>
      </c>
      <c r="B9" s="10" t="s">
        <v>9</v>
      </c>
      <c r="C9" s="19" t="s">
        <v>28</v>
      </c>
      <c r="D9" s="16" t="s">
        <v>29</v>
      </c>
      <c r="E9" s="17" t="n">
        <v>9784777811526</v>
      </c>
      <c r="F9" s="16" t="s">
        <v>30</v>
      </c>
      <c r="G9" s="10" t="n">
        <v>2013</v>
      </c>
      <c r="H9" s="14" t="s">
        <v>12</v>
      </c>
      <c r="I9" s="16"/>
    </row>
    <row r="10" customFormat="false" ht="29.25" hidden="false" customHeight="true" outlineLevel="0" collapsed="false">
      <c r="A10" s="9" t="n">
        <f aca="false">A9+1</f>
        <v>9</v>
      </c>
      <c r="B10" s="10" t="s">
        <v>9</v>
      </c>
      <c r="C10" s="19" t="s">
        <v>31</v>
      </c>
      <c r="D10" s="16" t="s">
        <v>32</v>
      </c>
      <c r="E10" s="17" t="n">
        <v>9784260018814</v>
      </c>
      <c r="F10" s="16" t="s">
        <v>21</v>
      </c>
      <c r="G10" s="10" t="n">
        <v>2013</v>
      </c>
      <c r="H10" s="14" t="s">
        <v>12</v>
      </c>
      <c r="I10" s="16"/>
    </row>
    <row r="11" customFormat="false" ht="29.25" hidden="false" customHeight="true" outlineLevel="0" collapsed="false">
      <c r="A11" s="9" t="n">
        <f aca="false">A10+1</f>
        <v>10</v>
      </c>
      <c r="B11" s="10" t="s">
        <v>9</v>
      </c>
      <c r="C11" s="19" t="s">
        <v>33</v>
      </c>
      <c r="D11" s="16" t="s">
        <v>34</v>
      </c>
      <c r="E11" s="17" t="n">
        <v>9784263235782</v>
      </c>
      <c r="F11" s="16" t="s">
        <v>35</v>
      </c>
      <c r="G11" s="10" t="n">
        <v>2013</v>
      </c>
      <c r="H11" s="14" t="s">
        <v>12</v>
      </c>
      <c r="I11" s="16"/>
    </row>
    <row r="12" customFormat="false" ht="29.25" hidden="false" customHeight="true" outlineLevel="0" collapsed="false">
      <c r="A12" s="9" t="n">
        <f aca="false">A11+1</f>
        <v>11</v>
      </c>
      <c r="B12" s="10" t="s">
        <v>9</v>
      </c>
      <c r="C12" s="19" t="s">
        <v>36</v>
      </c>
      <c r="D12" s="22" t="s">
        <v>37</v>
      </c>
      <c r="E12" s="17" t="n">
        <v>9784898014172</v>
      </c>
      <c r="F12" s="16" t="s">
        <v>38</v>
      </c>
      <c r="G12" s="10" t="n">
        <v>2012</v>
      </c>
      <c r="H12" s="14" t="s">
        <v>12</v>
      </c>
      <c r="I12" s="22"/>
    </row>
    <row r="13" customFormat="false" ht="29.25" hidden="false" customHeight="true" outlineLevel="0" collapsed="false">
      <c r="A13" s="9" t="n">
        <f aca="false">A12+1</f>
        <v>12</v>
      </c>
      <c r="B13" s="10" t="s">
        <v>9</v>
      </c>
      <c r="C13" s="19" t="s">
        <v>39</v>
      </c>
      <c r="D13" s="16" t="s">
        <v>40</v>
      </c>
      <c r="E13" s="17" t="n">
        <v>9784062824576</v>
      </c>
      <c r="F13" s="16" t="s">
        <v>41</v>
      </c>
      <c r="G13" s="10" t="n">
        <v>2012</v>
      </c>
      <c r="H13" s="14" t="s">
        <v>12</v>
      </c>
      <c r="I13" s="22"/>
    </row>
    <row r="14" customFormat="false" ht="29.25" hidden="false" customHeight="true" outlineLevel="0" collapsed="false">
      <c r="A14" s="9" t="n">
        <f aca="false">A13+1</f>
        <v>13</v>
      </c>
      <c r="B14" s="10" t="s">
        <v>9</v>
      </c>
      <c r="C14" s="19" t="s">
        <v>42</v>
      </c>
      <c r="D14" s="16" t="s">
        <v>43</v>
      </c>
      <c r="E14" s="17" t="n">
        <v>9784062824583</v>
      </c>
      <c r="F14" s="16" t="s">
        <v>41</v>
      </c>
      <c r="G14" s="10" t="n">
        <v>2012</v>
      </c>
      <c r="H14" s="14" t="s">
        <v>12</v>
      </c>
      <c r="I14" s="22"/>
    </row>
    <row r="15" customFormat="false" ht="29.25" hidden="false" customHeight="true" outlineLevel="0" collapsed="false">
      <c r="A15" s="9" t="n">
        <f aca="false">A14+1</f>
        <v>14</v>
      </c>
      <c r="B15" s="10" t="s">
        <v>9</v>
      </c>
      <c r="C15" s="19" t="s">
        <v>44</v>
      </c>
      <c r="D15" s="16" t="s">
        <v>45</v>
      </c>
      <c r="E15" s="17" t="n">
        <v>9784813289845</v>
      </c>
      <c r="F15" s="22" t="s">
        <v>46</v>
      </c>
      <c r="G15" s="10" t="n">
        <v>2012</v>
      </c>
      <c r="H15" s="14" t="s">
        <v>12</v>
      </c>
      <c r="I15" s="22"/>
    </row>
    <row r="16" customFormat="false" ht="29.25" hidden="false" customHeight="true" outlineLevel="0" collapsed="false">
      <c r="A16" s="9" t="n">
        <f aca="false">A15+1</f>
        <v>15</v>
      </c>
      <c r="B16" s="10" t="s">
        <v>9</v>
      </c>
      <c r="C16" s="19" t="s">
        <v>47</v>
      </c>
      <c r="D16" s="16" t="s">
        <v>48</v>
      </c>
      <c r="E16" s="17" t="n">
        <v>9784260011389</v>
      </c>
      <c r="F16" s="16" t="s">
        <v>21</v>
      </c>
      <c r="G16" s="10" t="n">
        <v>2012</v>
      </c>
      <c r="H16" s="14" t="s">
        <v>12</v>
      </c>
      <c r="I16" s="22"/>
    </row>
    <row r="17" customFormat="false" ht="29.25" hidden="false" customHeight="true" outlineLevel="0" collapsed="false">
      <c r="A17" s="9" t="n">
        <f aca="false">A16+1</f>
        <v>16</v>
      </c>
      <c r="B17" s="10" t="s">
        <v>9</v>
      </c>
      <c r="C17" s="19" t="s">
        <v>49</v>
      </c>
      <c r="D17" s="16" t="s">
        <v>50</v>
      </c>
      <c r="E17" s="17" t="n">
        <v>9784260015622</v>
      </c>
      <c r="F17" s="16" t="s">
        <v>21</v>
      </c>
      <c r="G17" s="10" t="n">
        <v>2012</v>
      </c>
      <c r="H17" s="14" t="s">
        <v>12</v>
      </c>
      <c r="I17" s="18"/>
    </row>
    <row r="18" customFormat="false" ht="29.25" hidden="false" customHeight="true" outlineLevel="0" collapsed="false">
      <c r="A18" s="9" t="n">
        <f aca="false">A17+1</f>
        <v>17</v>
      </c>
      <c r="B18" s="10" t="s">
        <v>9</v>
      </c>
      <c r="C18" s="19" t="s">
        <v>51</v>
      </c>
      <c r="D18" s="16" t="s">
        <v>52</v>
      </c>
      <c r="E18" s="17" t="n">
        <v>9784818017405</v>
      </c>
      <c r="F18" s="16" t="s">
        <v>53</v>
      </c>
      <c r="G18" s="10" t="n">
        <v>2013</v>
      </c>
      <c r="H18" s="14" t="s">
        <v>12</v>
      </c>
      <c r="I18" s="22"/>
    </row>
    <row r="19" customFormat="false" ht="29.25" hidden="false" customHeight="true" outlineLevel="0" collapsed="false">
      <c r="A19" s="9" t="n">
        <f aca="false">A18+1</f>
        <v>18</v>
      </c>
      <c r="B19" s="10" t="s">
        <v>9</v>
      </c>
      <c r="C19" s="19" t="s">
        <v>54</v>
      </c>
      <c r="D19" s="16" t="s">
        <v>55</v>
      </c>
      <c r="E19" s="17" t="n">
        <v>9784521732701</v>
      </c>
      <c r="F19" s="16" t="s">
        <v>56</v>
      </c>
      <c r="G19" s="10" t="n">
        <v>2010</v>
      </c>
      <c r="H19" s="14" t="s">
        <v>12</v>
      </c>
      <c r="I19" s="22"/>
    </row>
    <row r="20" customFormat="false" ht="29.25" hidden="false" customHeight="true" outlineLevel="0" collapsed="false">
      <c r="A20" s="9" t="n">
        <f aca="false">A19+1</f>
        <v>19</v>
      </c>
      <c r="B20" s="10" t="s">
        <v>9</v>
      </c>
      <c r="C20" s="19" t="s">
        <v>54</v>
      </c>
      <c r="D20" s="16" t="s">
        <v>57</v>
      </c>
      <c r="E20" s="17" t="n">
        <v>9784521734958</v>
      </c>
      <c r="F20" s="16" t="s">
        <v>56</v>
      </c>
      <c r="G20" s="10" t="n">
        <v>2012</v>
      </c>
      <c r="H20" s="14" t="s">
        <v>12</v>
      </c>
      <c r="I20" s="22"/>
    </row>
    <row r="21" customFormat="false" ht="29.25" hidden="false" customHeight="true" outlineLevel="0" collapsed="false">
      <c r="A21" s="9" t="n">
        <f aca="false">A20+1</f>
        <v>20</v>
      </c>
      <c r="B21" s="10" t="s">
        <v>9</v>
      </c>
      <c r="C21" s="19" t="s">
        <v>58</v>
      </c>
      <c r="D21" s="16" t="s">
        <v>59</v>
      </c>
      <c r="E21" s="17" t="n">
        <v>9784521733883</v>
      </c>
      <c r="F21" s="16" t="s">
        <v>56</v>
      </c>
      <c r="G21" s="10" t="n">
        <v>2013</v>
      </c>
      <c r="H21" s="14" t="s">
        <v>12</v>
      </c>
      <c r="I21" s="22"/>
    </row>
    <row r="22" customFormat="false" ht="29.25" hidden="false" customHeight="true" outlineLevel="0" collapsed="false">
      <c r="A22" s="9" t="n">
        <f aca="false">A21+1</f>
        <v>21</v>
      </c>
      <c r="B22" s="10" t="s">
        <v>9</v>
      </c>
      <c r="C22" s="19" t="s">
        <v>60</v>
      </c>
      <c r="D22" s="16" t="s">
        <v>61</v>
      </c>
      <c r="E22" s="17" t="n">
        <v>9784571230448</v>
      </c>
      <c r="F22" s="16" t="s">
        <v>62</v>
      </c>
      <c r="G22" s="10" t="n">
        <v>2011</v>
      </c>
      <c r="H22" s="14" t="s">
        <v>12</v>
      </c>
      <c r="I22" s="22"/>
    </row>
    <row r="23" customFormat="false" ht="29.25" hidden="false" customHeight="true" outlineLevel="0" collapsed="false">
      <c r="A23" s="9" t="n">
        <f aca="false">A22+1</f>
        <v>22</v>
      </c>
      <c r="B23" s="10" t="s">
        <v>9</v>
      </c>
      <c r="C23" s="19" t="s">
        <v>63</v>
      </c>
      <c r="D23" s="16" t="s">
        <v>64</v>
      </c>
      <c r="E23" s="17" t="n">
        <v>9784863420786</v>
      </c>
      <c r="F23" s="16" t="s">
        <v>65</v>
      </c>
      <c r="G23" s="10" t="n">
        <v>2012</v>
      </c>
      <c r="H23" s="14" t="s">
        <v>12</v>
      </c>
      <c r="I23" s="22"/>
    </row>
    <row r="24" customFormat="false" ht="29.25" hidden="false" customHeight="true" outlineLevel="0" collapsed="false">
      <c r="A24" s="9" t="n">
        <f aca="false">A23+1</f>
        <v>23</v>
      </c>
      <c r="B24" s="10" t="s">
        <v>9</v>
      </c>
      <c r="C24" s="19" t="s">
        <v>66</v>
      </c>
      <c r="D24" s="16" t="s">
        <v>67</v>
      </c>
      <c r="E24" s="17" t="n">
        <v>9784863420434</v>
      </c>
      <c r="F24" s="16" t="s">
        <v>65</v>
      </c>
      <c r="G24" s="10" t="n">
        <v>2010</v>
      </c>
      <c r="H24" s="14" t="s">
        <v>12</v>
      </c>
      <c r="I24" s="22"/>
    </row>
    <row r="25" customFormat="false" ht="29.25" hidden="false" customHeight="true" outlineLevel="0" collapsed="false">
      <c r="A25" s="9" t="n">
        <f aca="false">A24+1</f>
        <v>24</v>
      </c>
      <c r="B25" s="10" t="s">
        <v>9</v>
      </c>
      <c r="C25" s="19" t="s">
        <v>68</v>
      </c>
      <c r="D25" s="16" t="s">
        <v>69</v>
      </c>
      <c r="E25" s="17" t="n">
        <v>9784900851634</v>
      </c>
      <c r="F25" s="16" t="s">
        <v>70</v>
      </c>
      <c r="G25" s="10" t="n">
        <v>2012</v>
      </c>
      <c r="H25" s="14" t="s">
        <v>12</v>
      </c>
      <c r="I25" s="22"/>
    </row>
    <row r="26" customFormat="false" ht="29.25" hidden="false" customHeight="true" outlineLevel="0" collapsed="false">
      <c r="A26" s="9" t="n">
        <f aca="false">A25+1</f>
        <v>25</v>
      </c>
      <c r="B26" s="10" t="s">
        <v>9</v>
      </c>
      <c r="C26" s="19" t="s">
        <v>68</v>
      </c>
      <c r="D26" s="16" t="s">
        <v>71</v>
      </c>
      <c r="E26" s="17" t="n">
        <v>9784900851658</v>
      </c>
      <c r="F26" s="16" t="s">
        <v>70</v>
      </c>
      <c r="G26" s="10" t="n">
        <v>2012</v>
      </c>
      <c r="H26" s="14" t="s">
        <v>12</v>
      </c>
      <c r="I26" s="22"/>
    </row>
    <row r="27" customFormat="false" ht="29.25" hidden="false" customHeight="true" outlineLevel="0" collapsed="false">
      <c r="A27" s="9" t="n">
        <f aca="false">A26+1</f>
        <v>26</v>
      </c>
      <c r="B27" s="10" t="s">
        <v>9</v>
      </c>
      <c r="C27" s="19" t="s">
        <v>72</v>
      </c>
      <c r="D27" s="16" t="s">
        <v>73</v>
      </c>
      <c r="E27" s="17" t="n">
        <v>9784877583668</v>
      </c>
      <c r="F27" s="18" t="s">
        <v>74</v>
      </c>
      <c r="G27" s="10" t="n">
        <v>2013</v>
      </c>
      <c r="H27" s="14" t="s">
        <v>12</v>
      </c>
      <c r="I27" s="22"/>
    </row>
    <row r="28" customFormat="false" ht="29.25" hidden="false" customHeight="true" outlineLevel="0" collapsed="false">
      <c r="A28" s="9" t="n">
        <f aca="false">A27+1</f>
        <v>27</v>
      </c>
      <c r="B28" s="10" t="s">
        <v>9</v>
      </c>
      <c r="C28" s="19" t="s">
        <v>75</v>
      </c>
      <c r="D28" s="16" t="s">
        <v>76</v>
      </c>
      <c r="E28" s="17" t="n">
        <v>9784892696008</v>
      </c>
      <c r="F28" s="16" t="s">
        <v>77</v>
      </c>
      <c r="G28" s="10" t="n">
        <v>2008</v>
      </c>
      <c r="H28" s="14" t="s">
        <v>12</v>
      </c>
      <c r="I28" s="22"/>
    </row>
    <row r="29" customFormat="false" ht="29.25" hidden="false" customHeight="true" outlineLevel="0" collapsed="false">
      <c r="A29" s="9" t="n">
        <f aca="false">A28+1</f>
        <v>28</v>
      </c>
      <c r="B29" s="10" t="s">
        <v>9</v>
      </c>
      <c r="C29" s="19" t="s">
        <v>78</v>
      </c>
      <c r="D29" s="16" t="s">
        <v>79</v>
      </c>
      <c r="E29" s="17" t="n">
        <v>9784863711365</v>
      </c>
      <c r="F29" s="16" t="s">
        <v>80</v>
      </c>
      <c r="G29" s="10" t="n">
        <v>2010</v>
      </c>
      <c r="H29" s="14" t="s">
        <v>12</v>
      </c>
      <c r="I29" s="22"/>
    </row>
    <row r="30" customFormat="false" ht="29.25" hidden="false" customHeight="true" outlineLevel="0" collapsed="false">
      <c r="A30" s="9" t="n">
        <f aca="false">A29+1</f>
        <v>29</v>
      </c>
      <c r="B30" s="10" t="s">
        <v>9</v>
      </c>
      <c r="C30" s="19" t="s">
        <v>81</v>
      </c>
      <c r="D30" s="16" t="s">
        <v>82</v>
      </c>
      <c r="E30" s="17" t="n">
        <v>9784863711112</v>
      </c>
      <c r="F30" s="16" t="s">
        <v>80</v>
      </c>
      <c r="G30" s="10" t="n">
        <v>2009</v>
      </c>
      <c r="H30" s="14" t="s">
        <v>12</v>
      </c>
      <c r="I30" s="22"/>
    </row>
    <row r="31" customFormat="false" ht="29.25" hidden="false" customHeight="true" outlineLevel="0" collapsed="false">
      <c r="A31" s="9" t="n">
        <f aca="false">A30+1</f>
        <v>30</v>
      </c>
      <c r="B31" s="10" t="s">
        <v>9</v>
      </c>
      <c r="C31" s="19" t="s">
        <v>81</v>
      </c>
      <c r="D31" s="16" t="s">
        <v>83</v>
      </c>
      <c r="E31" s="17" t="n">
        <v>9784863711525</v>
      </c>
      <c r="F31" s="16" t="s">
        <v>80</v>
      </c>
      <c r="G31" s="10" t="n">
        <v>2011</v>
      </c>
      <c r="H31" s="14" t="s">
        <v>12</v>
      </c>
      <c r="I31" s="22"/>
    </row>
    <row r="32" customFormat="false" ht="29.25" hidden="false" customHeight="true" outlineLevel="0" collapsed="false">
      <c r="A32" s="9" t="n">
        <f aca="false">A31+1</f>
        <v>31</v>
      </c>
      <c r="B32" s="10" t="s">
        <v>9</v>
      </c>
      <c r="C32" s="19" t="s">
        <v>84</v>
      </c>
      <c r="D32" s="11" t="s">
        <v>85</v>
      </c>
      <c r="E32" s="17" t="n">
        <v>9784791108497</v>
      </c>
      <c r="F32" s="16" t="s">
        <v>86</v>
      </c>
      <c r="G32" s="10" t="n">
        <v>2013</v>
      </c>
      <c r="H32" s="14" t="s">
        <v>12</v>
      </c>
      <c r="I32" s="18"/>
    </row>
    <row r="33" customFormat="false" ht="29.25" hidden="false" customHeight="true" outlineLevel="0" collapsed="false">
      <c r="A33" s="9" t="n">
        <f aca="false">A32+1</f>
        <v>32</v>
      </c>
      <c r="B33" s="10" t="s">
        <v>9</v>
      </c>
      <c r="C33" s="19" t="s">
        <v>87</v>
      </c>
      <c r="D33" s="11" t="s">
        <v>88</v>
      </c>
      <c r="E33" s="17" t="n">
        <v>9784791108466</v>
      </c>
      <c r="F33" s="16" t="s">
        <v>86</v>
      </c>
      <c r="G33" s="10" t="n">
        <v>2013</v>
      </c>
      <c r="H33" s="14" t="s">
        <v>12</v>
      </c>
      <c r="I33" s="18"/>
    </row>
    <row r="34" customFormat="false" ht="29.25" hidden="false" customHeight="true" outlineLevel="0" collapsed="false">
      <c r="A34" s="9" t="n">
        <f aca="false">A33+1</f>
        <v>33</v>
      </c>
      <c r="B34" s="10" t="s">
        <v>9</v>
      </c>
      <c r="C34" s="23" t="s">
        <v>89</v>
      </c>
      <c r="D34" s="16" t="s">
        <v>90</v>
      </c>
      <c r="E34" s="17" t="n">
        <v>9784791108367</v>
      </c>
      <c r="F34" s="16" t="s">
        <v>86</v>
      </c>
      <c r="G34" s="10" t="n">
        <v>2013</v>
      </c>
      <c r="H34" s="14" t="s">
        <v>12</v>
      </c>
      <c r="I34" s="18"/>
    </row>
    <row r="35" customFormat="false" ht="29.25" hidden="false" customHeight="true" outlineLevel="0" collapsed="false">
      <c r="A35" s="9" t="n">
        <f aca="false">A34+1</f>
        <v>34</v>
      </c>
      <c r="B35" s="10" t="s">
        <v>9</v>
      </c>
      <c r="C35" s="23" t="s">
        <v>91</v>
      </c>
      <c r="D35" s="11" t="s">
        <v>92</v>
      </c>
      <c r="E35" s="17" t="n">
        <v>9784791108435</v>
      </c>
      <c r="F35" s="16" t="s">
        <v>86</v>
      </c>
      <c r="G35" s="10" t="n">
        <v>2013</v>
      </c>
      <c r="H35" s="14" t="s">
        <v>12</v>
      </c>
      <c r="I35" s="18"/>
    </row>
    <row r="36" customFormat="false" ht="29.25" hidden="false" customHeight="true" outlineLevel="0" collapsed="false">
      <c r="A36" s="9" t="n">
        <f aca="false">A35+1</f>
        <v>35</v>
      </c>
      <c r="B36" s="10" t="s">
        <v>9</v>
      </c>
      <c r="C36" s="19" t="s">
        <v>93</v>
      </c>
      <c r="D36" s="16" t="s">
        <v>94</v>
      </c>
      <c r="E36" s="17" t="n">
        <v>9784535563063</v>
      </c>
      <c r="F36" s="16" t="s">
        <v>95</v>
      </c>
      <c r="G36" s="10" t="n">
        <v>2013</v>
      </c>
      <c r="H36" s="14" t="s">
        <v>12</v>
      </c>
      <c r="I36" s="22"/>
    </row>
    <row r="37" customFormat="false" ht="29.25" hidden="false" customHeight="true" outlineLevel="0" collapsed="false">
      <c r="A37" s="9" t="n">
        <f aca="false">A36+1</f>
        <v>36</v>
      </c>
      <c r="B37" s="10" t="s">
        <v>9</v>
      </c>
      <c r="C37" s="19" t="s">
        <v>96</v>
      </c>
      <c r="D37" s="16" t="s">
        <v>97</v>
      </c>
      <c r="E37" s="17" t="n">
        <v>9784805835180</v>
      </c>
      <c r="F37" s="16" t="s">
        <v>98</v>
      </c>
      <c r="G37" s="10" t="n">
        <v>2012</v>
      </c>
      <c r="H37" s="14" t="s">
        <v>12</v>
      </c>
      <c r="I37" s="15"/>
    </row>
    <row r="38" customFormat="false" ht="29.25" hidden="false" customHeight="true" outlineLevel="0" collapsed="false">
      <c r="A38" s="9" t="n">
        <f aca="false">A37+1</f>
        <v>37</v>
      </c>
      <c r="B38" s="10" t="s">
        <v>9</v>
      </c>
      <c r="C38" s="19" t="s">
        <v>99</v>
      </c>
      <c r="D38" s="16" t="s">
        <v>100</v>
      </c>
      <c r="E38" s="17" t="n">
        <v>9784260018319</v>
      </c>
      <c r="F38" s="16" t="s">
        <v>21</v>
      </c>
      <c r="G38" s="10" t="n">
        <v>2013</v>
      </c>
      <c r="H38" s="14" t="s">
        <v>12</v>
      </c>
      <c r="I38" s="15"/>
    </row>
    <row r="39" customFormat="false" ht="29.25" hidden="false" customHeight="true" outlineLevel="0" collapsed="false">
      <c r="A39" s="9" t="n">
        <f aca="false">A38+1</f>
        <v>38</v>
      </c>
      <c r="B39" s="10" t="s">
        <v>9</v>
      </c>
      <c r="C39" s="16" t="s">
        <v>101</v>
      </c>
      <c r="D39" s="16" t="s">
        <v>102</v>
      </c>
      <c r="E39" s="17" t="n">
        <v>9784796522205</v>
      </c>
      <c r="F39" s="16" t="s">
        <v>103</v>
      </c>
      <c r="G39" s="10" t="n">
        <v>2011</v>
      </c>
      <c r="H39" s="14" t="s">
        <v>12</v>
      </c>
      <c r="I39" s="18"/>
    </row>
    <row r="40" customFormat="false" ht="29.25" hidden="false" customHeight="true" outlineLevel="0" collapsed="false">
      <c r="A40" s="9" t="n">
        <f aca="false">A39+1</f>
        <v>39</v>
      </c>
      <c r="B40" s="10" t="s">
        <v>9</v>
      </c>
      <c r="C40" s="24" t="s">
        <v>104</v>
      </c>
      <c r="D40" s="16" t="s">
        <v>105</v>
      </c>
      <c r="E40" s="17" t="n">
        <v>9784827530223</v>
      </c>
      <c r="F40" s="16" t="s">
        <v>106</v>
      </c>
      <c r="G40" s="10" t="n">
        <v>2006</v>
      </c>
      <c r="H40" s="14" t="s">
        <v>12</v>
      </c>
      <c r="I40" s="22"/>
    </row>
    <row r="41" customFormat="false" ht="29.25" hidden="false" customHeight="true" outlineLevel="0" collapsed="false">
      <c r="A41" s="9" t="n">
        <f aca="false">A40+1</f>
        <v>40</v>
      </c>
      <c r="B41" s="10" t="s">
        <v>9</v>
      </c>
      <c r="C41" s="19" t="s">
        <v>107</v>
      </c>
      <c r="D41" s="16" t="s">
        <v>108</v>
      </c>
      <c r="E41" s="17" t="n">
        <v>9784072868065</v>
      </c>
      <c r="F41" s="16" t="s">
        <v>109</v>
      </c>
      <c r="G41" s="10" t="n">
        <v>2012</v>
      </c>
      <c r="H41" s="14" t="s">
        <v>12</v>
      </c>
      <c r="I41" s="22"/>
    </row>
    <row r="42" customFormat="false" ht="29.25" hidden="false" customHeight="true" outlineLevel="0" collapsed="false">
      <c r="A42" s="9" t="n">
        <f aca="false">A41+1</f>
        <v>41</v>
      </c>
      <c r="B42" s="10" t="s">
        <v>9</v>
      </c>
      <c r="C42" s="19" t="s">
        <v>110</v>
      </c>
      <c r="D42" s="16" t="s">
        <v>111</v>
      </c>
      <c r="E42" s="17" t="n">
        <v>9784584123607</v>
      </c>
      <c r="F42" s="16" t="s">
        <v>112</v>
      </c>
      <c r="G42" s="10" t="n">
        <v>2012</v>
      </c>
      <c r="H42" s="14" t="s">
        <v>12</v>
      </c>
      <c r="I42" s="22"/>
    </row>
    <row r="43" customFormat="false" ht="29.25" hidden="false" customHeight="true" outlineLevel="0" collapsed="false">
      <c r="A43" s="9" t="n">
        <f aca="false">A42+1</f>
        <v>42</v>
      </c>
      <c r="B43" s="10" t="s">
        <v>9</v>
      </c>
      <c r="C43" s="24" t="s">
        <v>113</v>
      </c>
      <c r="D43" s="16" t="s">
        <v>114</v>
      </c>
      <c r="E43" s="17" t="n">
        <v>9784260017374</v>
      </c>
      <c r="F43" s="16" t="s">
        <v>21</v>
      </c>
      <c r="G43" s="10" t="n">
        <v>2013</v>
      </c>
      <c r="H43" s="14" t="s">
        <v>12</v>
      </c>
      <c r="I43" s="22"/>
    </row>
    <row r="44" customFormat="false" ht="29.25" hidden="false" customHeight="true" outlineLevel="0" collapsed="false">
      <c r="A44" s="9" t="n">
        <f aca="false">A43+1</f>
        <v>43</v>
      </c>
      <c r="B44" s="10" t="s">
        <v>9</v>
      </c>
      <c r="C44" s="19" t="s">
        <v>115</v>
      </c>
      <c r="D44" s="16" t="s">
        <v>116</v>
      </c>
      <c r="E44" s="17" t="n">
        <v>9784564430251</v>
      </c>
      <c r="F44" s="16" t="s">
        <v>117</v>
      </c>
      <c r="G44" s="10" t="n">
        <v>2001</v>
      </c>
      <c r="H44" s="14" t="s">
        <v>12</v>
      </c>
      <c r="I44" s="22"/>
    </row>
    <row r="45" customFormat="false" ht="29.25" hidden="false" customHeight="true" outlineLevel="0" collapsed="false">
      <c r="A45" s="9" t="n">
        <f aca="false">A44+1</f>
        <v>44</v>
      </c>
      <c r="B45" s="10" t="s">
        <v>9</v>
      </c>
      <c r="C45" s="19" t="s">
        <v>118</v>
      </c>
      <c r="D45" s="16" t="s">
        <v>119</v>
      </c>
      <c r="E45" s="17" t="n">
        <v>9784654057559</v>
      </c>
      <c r="F45" s="16" t="s">
        <v>120</v>
      </c>
      <c r="G45" s="10" t="n">
        <v>2000</v>
      </c>
      <c r="H45" s="14" t="s">
        <v>12</v>
      </c>
      <c r="I45" s="22"/>
    </row>
    <row r="46" customFormat="false" ht="29.25" hidden="false" customHeight="true" outlineLevel="0" collapsed="false">
      <c r="A46" s="9" t="n">
        <f aca="false">A45+1</f>
        <v>45</v>
      </c>
      <c r="B46" s="10" t="s">
        <v>9</v>
      </c>
      <c r="C46" s="19" t="s">
        <v>118</v>
      </c>
      <c r="D46" s="16" t="s">
        <v>121</v>
      </c>
      <c r="E46" s="17" t="n">
        <v>9784654056347</v>
      </c>
      <c r="F46" s="16" t="s">
        <v>120</v>
      </c>
      <c r="G46" s="10" t="n">
        <v>2005</v>
      </c>
      <c r="H46" s="14" t="s">
        <v>12</v>
      </c>
      <c r="I46" s="22"/>
    </row>
    <row r="47" customFormat="false" ht="29.25" hidden="false" customHeight="true" outlineLevel="0" collapsed="false">
      <c r="A47" s="9" t="n">
        <f aca="false">A46+1</f>
        <v>46</v>
      </c>
      <c r="B47" s="10" t="s">
        <v>9</v>
      </c>
      <c r="C47" s="19" t="s">
        <v>122</v>
      </c>
      <c r="D47" s="16" t="s">
        <v>123</v>
      </c>
      <c r="E47" s="17" t="n">
        <v>9784654056316</v>
      </c>
      <c r="F47" s="16" t="s">
        <v>120</v>
      </c>
      <c r="G47" s="10" t="n">
        <v>2003</v>
      </c>
      <c r="H47" s="14" t="s">
        <v>12</v>
      </c>
      <c r="I47" s="22"/>
    </row>
    <row r="48" customFormat="false" ht="29.25" hidden="false" customHeight="true" outlineLevel="0" collapsed="false">
      <c r="A48" s="9" t="n">
        <f aca="false">A47+1</f>
        <v>47</v>
      </c>
      <c r="B48" s="10" t="s">
        <v>9</v>
      </c>
      <c r="C48" s="19" t="s">
        <v>124</v>
      </c>
      <c r="D48" s="16" t="s">
        <v>125</v>
      </c>
      <c r="E48" s="17" t="n">
        <v>9784876999873</v>
      </c>
      <c r="F48" s="16" t="s">
        <v>126</v>
      </c>
      <c r="G48" s="10" t="n">
        <v>2005</v>
      </c>
      <c r="H48" s="14" t="s">
        <v>12</v>
      </c>
      <c r="I48" s="22"/>
    </row>
    <row r="49" customFormat="false" ht="29.25" hidden="false" customHeight="true" outlineLevel="0" collapsed="false">
      <c r="A49" s="9" t="n">
        <f aca="false">A48+1</f>
        <v>48</v>
      </c>
      <c r="B49" s="10" t="s">
        <v>9</v>
      </c>
      <c r="C49" s="19" t="s">
        <v>127</v>
      </c>
      <c r="D49" s="16" t="s">
        <v>128</v>
      </c>
      <c r="E49" s="17" t="n">
        <v>9784797231816</v>
      </c>
      <c r="F49" s="16" t="s">
        <v>129</v>
      </c>
      <c r="G49" s="10" t="n">
        <v>2013</v>
      </c>
      <c r="H49" s="14" t="s">
        <v>12</v>
      </c>
      <c r="I49" s="22"/>
    </row>
    <row r="50" customFormat="false" ht="29.25" hidden="false" customHeight="true" outlineLevel="0" collapsed="false">
      <c r="A50" s="9" t="n">
        <f aca="false">A49+1</f>
        <v>49</v>
      </c>
      <c r="B50" s="10" t="s">
        <v>9</v>
      </c>
      <c r="C50" s="19" t="s">
        <v>130</v>
      </c>
      <c r="D50" s="16" t="s">
        <v>131</v>
      </c>
      <c r="E50" s="25" t="n">
        <v>9784797256833</v>
      </c>
      <c r="F50" s="16" t="s">
        <v>129</v>
      </c>
      <c r="G50" s="10" t="n">
        <v>2013</v>
      </c>
      <c r="H50" s="14" t="s">
        <v>12</v>
      </c>
      <c r="I50" s="22"/>
    </row>
    <row r="51" customFormat="false" ht="29.25" hidden="false" customHeight="true" outlineLevel="0" collapsed="false">
      <c r="A51" s="9" t="n">
        <f aca="false">A50+1</f>
        <v>50</v>
      </c>
      <c r="B51" s="10" t="s">
        <v>9</v>
      </c>
      <c r="C51" s="19" t="s">
        <v>132</v>
      </c>
      <c r="D51" s="16" t="s">
        <v>133</v>
      </c>
      <c r="E51" s="17"/>
      <c r="F51" s="16" t="s">
        <v>134</v>
      </c>
      <c r="G51" s="10" t="n">
        <v>2012</v>
      </c>
      <c r="H51" s="14" t="s">
        <v>12</v>
      </c>
      <c r="I51" s="18"/>
    </row>
    <row r="52" customFormat="false" ht="29.25" hidden="false" customHeight="true" outlineLevel="0" collapsed="false">
      <c r="A52" s="9" t="n">
        <f aca="false">A51+1</f>
        <v>51</v>
      </c>
      <c r="B52" s="10" t="s">
        <v>9</v>
      </c>
      <c r="C52" s="26" t="s">
        <v>135</v>
      </c>
      <c r="D52" s="16" t="s">
        <v>136</v>
      </c>
      <c r="E52" s="17" t="n">
        <v>9784816613050</v>
      </c>
      <c r="F52" s="16" t="s">
        <v>137</v>
      </c>
      <c r="G52" s="10" t="n">
        <v>2013</v>
      </c>
      <c r="H52" s="14" t="s">
        <v>12</v>
      </c>
      <c r="I52" s="22"/>
    </row>
    <row r="53" customFormat="false" ht="29.25" hidden="false" customHeight="true" outlineLevel="0" collapsed="false">
      <c r="A53" s="9" t="n">
        <f aca="false">A52+1</f>
        <v>52</v>
      </c>
      <c r="B53" s="10" t="s">
        <v>9</v>
      </c>
      <c r="C53" s="19" t="s">
        <v>138</v>
      </c>
      <c r="D53" s="16" t="s">
        <v>139</v>
      </c>
      <c r="E53" s="25" t="n">
        <v>9784484111025</v>
      </c>
      <c r="F53" s="16" t="s">
        <v>140</v>
      </c>
      <c r="G53" s="10" t="n">
        <v>2011</v>
      </c>
      <c r="H53" s="14" t="s">
        <v>12</v>
      </c>
      <c r="I53" s="15"/>
    </row>
    <row r="54" customFormat="false" ht="29.25" hidden="false" customHeight="true" outlineLevel="0" collapsed="false">
      <c r="A54" s="9" t="n">
        <f aca="false">A53+1</f>
        <v>53</v>
      </c>
      <c r="B54" s="10" t="s">
        <v>9</v>
      </c>
      <c r="C54" s="19" t="s">
        <v>141</v>
      </c>
      <c r="D54" s="16" t="s">
        <v>142</v>
      </c>
      <c r="E54" s="17" t="n">
        <v>9784260017701</v>
      </c>
      <c r="F54" s="22" t="s">
        <v>143</v>
      </c>
      <c r="G54" s="10" t="n">
        <v>2013</v>
      </c>
      <c r="H54" s="14" t="s">
        <v>12</v>
      </c>
      <c r="I54" s="15"/>
    </row>
    <row r="55" customFormat="false" ht="29.25" hidden="false" customHeight="true" outlineLevel="0" collapsed="false">
      <c r="A55" s="9" t="n">
        <f aca="false">A54+1</f>
        <v>54</v>
      </c>
      <c r="B55" s="10" t="s">
        <v>9</v>
      </c>
      <c r="C55" s="11" t="s">
        <v>144</v>
      </c>
      <c r="D55" s="11" t="s">
        <v>145</v>
      </c>
      <c r="E55" s="17" t="n">
        <v>9784260017718</v>
      </c>
      <c r="F55" s="11" t="s">
        <v>21</v>
      </c>
      <c r="G55" s="10" t="n">
        <v>2013</v>
      </c>
      <c r="H55" s="14" t="s">
        <v>12</v>
      </c>
      <c r="I55" s="15"/>
    </row>
    <row r="56" customFormat="false" ht="29.25" hidden="false" customHeight="true" outlineLevel="0" collapsed="false">
      <c r="A56" s="9" t="n">
        <f aca="false">A55+1</f>
        <v>55</v>
      </c>
      <c r="B56" s="10" t="s">
        <v>9</v>
      </c>
      <c r="C56" s="16" t="s">
        <v>146</v>
      </c>
      <c r="D56" s="16" t="s">
        <v>147</v>
      </c>
      <c r="E56" s="25" t="n">
        <v>9784904084076</v>
      </c>
      <c r="F56" s="16" t="s">
        <v>148</v>
      </c>
      <c r="G56" s="10" t="n">
        <v>2008</v>
      </c>
      <c r="H56" s="14" t="s">
        <v>12</v>
      </c>
      <c r="I56" s="18"/>
    </row>
    <row r="57" customFormat="false" ht="29.25" hidden="false" customHeight="true" outlineLevel="0" collapsed="false">
      <c r="A57" s="9" t="n">
        <f aca="false">A56+1</f>
        <v>56</v>
      </c>
      <c r="B57" s="10" t="s">
        <v>9</v>
      </c>
      <c r="C57" s="19" t="s">
        <v>149</v>
      </c>
      <c r="D57" s="18" t="s">
        <v>150</v>
      </c>
      <c r="E57" s="17" t="n">
        <v>9784791105908</v>
      </c>
      <c r="F57" s="16" t="s">
        <v>151</v>
      </c>
      <c r="G57" s="10" t="n">
        <v>2005</v>
      </c>
      <c r="H57" s="14" t="s">
        <v>12</v>
      </c>
      <c r="I57" s="18"/>
    </row>
    <row r="58" customFormat="false" ht="29.25" hidden="false" customHeight="true" outlineLevel="0" collapsed="false">
      <c r="A58" s="9" t="n">
        <f aca="false">A57+1</f>
        <v>57</v>
      </c>
      <c r="B58" s="10" t="s">
        <v>9</v>
      </c>
      <c r="C58" s="26" t="s">
        <v>152</v>
      </c>
      <c r="D58" s="16" t="s">
        <v>153</v>
      </c>
      <c r="E58" s="17" t="n">
        <v>9784894164703</v>
      </c>
      <c r="F58" s="16" t="s">
        <v>154</v>
      </c>
      <c r="G58" s="10" t="n">
        <v>2013</v>
      </c>
      <c r="H58" s="14" t="s">
        <v>12</v>
      </c>
      <c r="I58" s="22"/>
    </row>
    <row r="59" customFormat="false" ht="29.25" hidden="false" customHeight="true" outlineLevel="0" collapsed="false">
      <c r="A59" s="9" t="n">
        <f aca="false">A58+1</f>
        <v>58</v>
      </c>
      <c r="B59" s="10" t="s">
        <v>9</v>
      </c>
      <c r="C59" s="19" t="s">
        <v>155</v>
      </c>
      <c r="D59" s="16" t="s">
        <v>156</v>
      </c>
      <c r="E59" s="17" t="n">
        <v>9784760888016</v>
      </c>
      <c r="F59" s="16" t="s">
        <v>157</v>
      </c>
      <c r="G59" s="22" t="n">
        <v>2013</v>
      </c>
      <c r="H59" s="14" t="s">
        <v>12</v>
      </c>
      <c r="I59" s="15"/>
    </row>
    <row r="60" customFormat="false" ht="29.25" hidden="false" customHeight="true" outlineLevel="0" collapsed="false">
      <c r="A60" s="9" t="n">
        <f aca="false">A59+1</f>
        <v>59</v>
      </c>
      <c r="B60" s="10" t="s">
        <v>9</v>
      </c>
      <c r="C60" s="19" t="s">
        <v>158</v>
      </c>
      <c r="D60" s="16" t="s">
        <v>159</v>
      </c>
      <c r="E60" s="17" t="n">
        <v>9784260017107</v>
      </c>
      <c r="F60" s="16" t="s">
        <v>21</v>
      </c>
      <c r="G60" s="10" t="n">
        <v>2012</v>
      </c>
      <c r="H60" s="14" t="s">
        <v>12</v>
      </c>
      <c r="I60" s="15"/>
    </row>
    <row r="61" customFormat="false" ht="29.25" hidden="false" customHeight="true" outlineLevel="0" collapsed="false">
      <c r="A61" s="9" t="n">
        <f aca="false">A60+1</f>
        <v>60</v>
      </c>
      <c r="B61" s="10" t="s">
        <v>9</v>
      </c>
      <c r="C61" s="16" t="s">
        <v>160</v>
      </c>
      <c r="D61" s="16" t="s">
        <v>161</v>
      </c>
      <c r="E61" s="17" t="n">
        <v>9784776015000</v>
      </c>
      <c r="F61" s="16" t="s">
        <v>162</v>
      </c>
      <c r="G61" s="10" t="n">
        <v>2010</v>
      </c>
      <c r="H61" s="14" t="s">
        <v>12</v>
      </c>
      <c r="I61" s="18"/>
    </row>
    <row r="62" customFormat="false" ht="29.25" hidden="false" customHeight="true" outlineLevel="0" collapsed="false">
      <c r="A62" s="9" t="n">
        <f aca="false">A61+1</f>
        <v>61</v>
      </c>
      <c r="B62" s="10" t="s">
        <v>9</v>
      </c>
      <c r="C62" s="19" t="s">
        <v>163</v>
      </c>
      <c r="D62" s="19" t="s">
        <v>164</v>
      </c>
      <c r="E62" s="17" t="n">
        <v>9784780910841</v>
      </c>
      <c r="F62" s="19" t="s">
        <v>165</v>
      </c>
      <c r="G62" s="20" t="n">
        <v>2012</v>
      </c>
      <c r="H62" s="14" t="s">
        <v>12</v>
      </c>
      <c r="I62" s="21"/>
    </row>
    <row r="63" customFormat="false" ht="29.25" hidden="false" customHeight="true" outlineLevel="0" collapsed="false">
      <c r="A63" s="9" t="n">
        <f aca="false">A62+1</f>
        <v>62</v>
      </c>
      <c r="B63" s="10" t="s">
        <v>9</v>
      </c>
      <c r="C63" s="27" t="s">
        <v>166</v>
      </c>
      <c r="D63" s="16" t="s">
        <v>167</v>
      </c>
      <c r="E63" s="17" t="n">
        <v>9784582513288</v>
      </c>
      <c r="F63" s="16" t="s">
        <v>168</v>
      </c>
      <c r="G63" s="10" t="n">
        <v>2013</v>
      </c>
      <c r="H63" s="14" t="s">
        <v>12</v>
      </c>
      <c r="I63" s="22"/>
    </row>
    <row r="64" customFormat="false" ht="29.25" hidden="false" customHeight="true" outlineLevel="0" collapsed="false">
      <c r="A64" s="9" t="n">
        <f aca="false">A63+1</f>
        <v>63</v>
      </c>
      <c r="B64" s="10" t="s">
        <v>9</v>
      </c>
      <c r="C64" s="19" t="s">
        <v>169</v>
      </c>
      <c r="D64" s="16" t="s">
        <v>170</v>
      </c>
      <c r="E64" s="17" t="n">
        <v>9784780305708</v>
      </c>
      <c r="F64" s="16" t="s">
        <v>126</v>
      </c>
      <c r="G64" s="10" t="n">
        <v>2012</v>
      </c>
      <c r="H64" s="14" t="s">
        <v>12</v>
      </c>
      <c r="I64" s="15"/>
    </row>
    <row r="65" customFormat="false" ht="29.25" hidden="false" customHeight="true" outlineLevel="0" collapsed="false">
      <c r="A65" s="9" t="n">
        <f aca="false">A64+1</f>
        <v>64</v>
      </c>
      <c r="B65" s="10" t="s">
        <v>9</v>
      </c>
      <c r="C65" s="11" t="s">
        <v>171</v>
      </c>
      <c r="D65" s="11" t="s">
        <v>172</v>
      </c>
      <c r="E65" s="17" t="n">
        <v>9784260017749</v>
      </c>
      <c r="F65" s="11" t="s">
        <v>21</v>
      </c>
      <c r="G65" s="10" t="n">
        <v>2013</v>
      </c>
      <c r="H65" s="14" t="s">
        <v>12</v>
      </c>
      <c r="I65" s="15"/>
    </row>
    <row r="66" customFormat="false" ht="29.25" hidden="false" customHeight="true" outlineLevel="0" collapsed="false">
      <c r="A66" s="9" t="n">
        <f aca="false">A65+1</f>
        <v>65</v>
      </c>
      <c r="B66" s="10" t="s">
        <v>9</v>
      </c>
      <c r="C66" s="16" t="s">
        <v>173</v>
      </c>
      <c r="D66" s="16" t="s">
        <v>174</v>
      </c>
      <c r="E66" s="25" t="n">
        <v>9784521734576</v>
      </c>
      <c r="F66" s="16" t="s">
        <v>56</v>
      </c>
      <c r="G66" s="10" t="n">
        <v>2012</v>
      </c>
      <c r="H66" s="14" t="s">
        <v>12</v>
      </c>
      <c r="I66" s="18"/>
    </row>
    <row r="67" customFormat="false" ht="29.25" hidden="false" customHeight="true" outlineLevel="0" collapsed="false">
      <c r="A67" s="9" t="n">
        <f aca="false">A66+1</f>
        <v>66</v>
      </c>
      <c r="B67" s="10" t="s">
        <v>9</v>
      </c>
      <c r="C67" s="19" t="s">
        <v>175</v>
      </c>
      <c r="D67" s="19" t="s">
        <v>176</v>
      </c>
      <c r="E67" s="17" t="n">
        <v>9784780910711</v>
      </c>
      <c r="F67" s="19" t="s">
        <v>165</v>
      </c>
      <c r="G67" s="20" t="n">
        <v>2012</v>
      </c>
      <c r="H67" s="14" t="s">
        <v>12</v>
      </c>
      <c r="I67" s="21"/>
    </row>
    <row r="68" customFormat="false" ht="29.25" hidden="false" customHeight="true" outlineLevel="0" collapsed="false">
      <c r="A68" s="9" t="n">
        <f aca="false">A67+1</f>
        <v>67</v>
      </c>
      <c r="B68" s="10" t="s">
        <v>9</v>
      </c>
      <c r="C68" s="16" t="s">
        <v>177</v>
      </c>
      <c r="D68" s="16" t="s">
        <v>178</v>
      </c>
      <c r="E68" s="17" t="n">
        <v>9784818017214</v>
      </c>
      <c r="F68" s="16" t="s">
        <v>53</v>
      </c>
      <c r="G68" s="22" t="n">
        <v>2013</v>
      </c>
      <c r="H68" s="14" t="s">
        <v>12</v>
      </c>
      <c r="I68" s="22"/>
    </row>
    <row r="69" customFormat="false" ht="29.25" hidden="false" customHeight="true" outlineLevel="0" collapsed="false">
      <c r="A69" s="9" t="n">
        <f aca="false">A68+1</f>
        <v>68</v>
      </c>
      <c r="B69" s="10" t="s">
        <v>9</v>
      </c>
      <c r="C69" s="19" t="s">
        <v>179</v>
      </c>
      <c r="D69" s="16" t="s">
        <v>180</v>
      </c>
      <c r="E69" s="17" t="n">
        <v>9784062881852</v>
      </c>
      <c r="F69" s="16" t="s">
        <v>41</v>
      </c>
      <c r="G69" s="10" t="n">
        <v>2012</v>
      </c>
      <c r="H69" s="14" t="s">
        <v>12</v>
      </c>
      <c r="I69" s="22"/>
    </row>
    <row r="70" customFormat="false" ht="29.25" hidden="false" customHeight="true" outlineLevel="0" collapsed="false">
      <c r="A70" s="9" t="n">
        <f aca="false">A69+1</f>
        <v>69</v>
      </c>
      <c r="B70" s="10" t="s">
        <v>9</v>
      </c>
      <c r="C70" s="19" t="s">
        <v>181</v>
      </c>
      <c r="D70" s="16" t="s">
        <v>182</v>
      </c>
      <c r="E70" s="17" t="n">
        <v>9784263235232</v>
      </c>
      <c r="F70" s="16" t="s">
        <v>35</v>
      </c>
      <c r="G70" s="10" t="n">
        <v>2011</v>
      </c>
      <c r="H70" s="14" t="s">
        <v>12</v>
      </c>
      <c r="I70" s="15"/>
    </row>
    <row r="71" customFormat="false" ht="29.25" hidden="false" customHeight="true" outlineLevel="0" collapsed="false">
      <c r="A71" s="9" t="n">
        <f aca="false">A70+1</f>
        <v>70</v>
      </c>
      <c r="B71" s="10" t="s">
        <v>9</v>
      </c>
      <c r="C71" s="19" t="s">
        <v>96</v>
      </c>
      <c r="D71" s="16" t="s">
        <v>183</v>
      </c>
      <c r="E71" s="17" t="n">
        <v>9784805830833</v>
      </c>
      <c r="F71" s="16" t="s">
        <v>98</v>
      </c>
      <c r="G71" s="10" t="n">
        <v>2013</v>
      </c>
      <c r="H71" s="14" t="s">
        <v>12</v>
      </c>
      <c r="I71" s="15"/>
    </row>
    <row r="72" customFormat="false" ht="29.25" hidden="false" customHeight="true" outlineLevel="0" collapsed="false">
      <c r="A72" s="9" t="n">
        <f aca="false">A71+1</f>
        <v>71</v>
      </c>
      <c r="B72" s="10" t="s">
        <v>9</v>
      </c>
      <c r="C72" s="16" t="s">
        <v>184</v>
      </c>
      <c r="D72" s="16" t="s">
        <v>185</v>
      </c>
      <c r="E72" s="17" t="n">
        <v>9784323060880</v>
      </c>
      <c r="F72" s="16" t="s">
        <v>186</v>
      </c>
      <c r="G72" s="10" t="n">
        <v>2011</v>
      </c>
      <c r="H72" s="14" t="s">
        <v>12</v>
      </c>
      <c r="I72" s="15"/>
    </row>
    <row r="73" customFormat="false" ht="29.25" hidden="false" customHeight="true" outlineLevel="0" collapsed="false">
      <c r="A73" s="9" t="n">
        <f aca="false">A72+1</f>
        <v>72</v>
      </c>
      <c r="B73" s="10" t="s">
        <v>9</v>
      </c>
      <c r="C73" s="16" t="s">
        <v>187</v>
      </c>
      <c r="D73" s="22" t="s">
        <v>188</v>
      </c>
      <c r="E73" s="17" t="n">
        <v>9784260017398</v>
      </c>
      <c r="F73" s="16" t="s">
        <v>21</v>
      </c>
      <c r="G73" s="10" t="n">
        <v>2012</v>
      </c>
      <c r="H73" s="14" t="s">
        <v>12</v>
      </c>
      <c r="I73" s="18"/>
    </row>
    <row r="74" customFormat="false" ht="29.25" hidden="false" customHeight="true" outlineLevel="0" collapsed="false">
      <c r="A74" s="9" t="n">
        <f aca="false">A73+1</f>
        <v>73</v>
      </c>
      <c r="B74" s="10" t="s">
        <v>9</v>
      </c>
      <c r="C74" s="19" t="s">
        <v>189</v>
      </c>
      <c r="D74" s="19" t="s">
        <v>190</v>
      </c>
      <c r="E74" s="17" t="n">
        <v>9784780910780</v>
      </c>
      <c r="F74" s="19" t="s">
        <v>165</v>
      </c>
      <c r="G74" s="20" t="n">
        <v>2012</v>
      </c>
      <c r="H74" s="14" t="s">
        <v>12</v>
      </c>
      <c r="I74" s="21"/>
    </row>
    <row r="75" customFormat="false" ht="29.25" hidden="false" customHeight="true" outlineLevel="0" collapsed="false">
      <c r="A75" s="9" t="n">
        <f aca="false">A74+1</f>
        <v>74</v>
      </c>
      <c r="B75" s="10" t="s">
        <v>9</v>
      </c>
      <c r="C75" s="16" t="s">
        <v>191</v>
      </c>
      <c r="D75" s="16" t="s">
        <v>192</v>
      </c>
      <c r="E75" s="17" t="n">
        <v>9784818017221</v>
      </c>
      <c r="F75" s="16" t="s">
        <v>53</v>
      </c>
      <c r="G75" s="22" t="n">
        <v>2013</v>
      </c>
      <c r="H75" s="14" t="s">
        <v>12</v>
      </c>
      <c r="I75" s="22"/>
    </row>
    <row r="76" customFormat="false" ht="29.25" hidden="false" customHeight="true" outlineLevel="0" collapsed="false">
      <c r="A76" s="9" t="n">
        <f aca="false">A75+1</f>
        <v>75</v>
      </c>
      <c r="B76" s="10" t="s">
        <v>9</v>
      </c>
      <c r="C76" s="26" t="s">
        <v>193</v>
      </c>
      <c r="D76" s="16" t="s">
        <v>194</v>
      </c>
      <c r="E76" s="17" t="n">
        <v>9784818016958</v>
      </c>
      <c r="F76" s="16" t="s">
        <v>195</v>
      </c>
      <c r="G76" s="10" t="n">
        <v>2012</v>
      </c>
      <c r="H76" s="14" t="s">
        <v>12</v>
      </c>
      <c r="I76" s="22"/>
    </row>
    <row r="77" customFormat="false" ht="29.25" hidden="false" customHeight="true" outlineLevel="0" collapsed="false">
      <c r="A77" s="9" t="n">
        <f aca="false">A76+1</f>
        <v>76</v>
      </c>
      <c r="B77" s="10" t="s">
        <v>9</v>
      </c>
      <c r="C77" s="19" t="s">
        <v>196</v>
      </c>
      <c r="D77" s="16" t="s">
        <v>197</v>
      </c>
      <c r="E77" s="25" t="n">
        <v>9784774144252</v>
      </c>
      <c r="F77" s="16" t="s">
        <v>198</v>
      </c>
      <c r="G77" s="10" t="n">
        <v>2010</v>
      </c>
      <c r="H77" s="14" t="s">
        <v>12</v>
      </c>
      <c r="I77" s="15"/>
    </row>
    <row r="78" customFormat="false" ht="29.25" hidden="false" customHeight="true" outlineLevel="0" collapsed="false">
      <c r="A78" s="9" t="n">
        <f aca="false">A77+1</f>
        <v>77</v>
      </c>
      <c r="B78" s="10" t="s">
        <v>9</v>
      </c>
      <c r="C78" s="19" t="s">
        <v>181</v>
      </c>
      <c r="D78" s="16" t="s">
        <v>199</v>
      </c>
      <c r="E78" s="17" t="n">
        <v>9784263235461</v>
      </c>
      <c r="F78" s="16" t="s">
        <v>35</v>
      </c>
      <c r="G78" s="10" t="n">
        <v>2011</v>
      </c>
      <c r="H78" s="14" t="s">
        <v>12</v>
      </c>
      <c r="I78" s="15"/>
    </row>
    <row r="79" customFormat="false" ht="29.25" hidden="false" customHeight="true" outlineLevel="0" collapsed="false">
      <c r="A79" s="9" t="n">
        <f aca="false">A78+1</f>
        <v>78</v>
      </c>
      <c r="B79" s="10" t="s">
        <v>9</v>
      </c>
      <c r="C79" s="16" t="s">
        <v>200</v>
      </c>
      <c r="D79" s="16" t="s">
        <v>201</v>
      </c>
      <c r="E79" s="17" t="n">
        <v>9784895927451</v>
      </c>
      <c r="F79" s="16" t="s">
        <v>21</v>
      </c>
      <c r="G79" s="10" t="n">
        <v>2013</v>
      </c>
      <c r="H79" s="14" t="s">
        <v>12</v>
      </c>
      <c r="I79" s="18"/>
    </row>
    <row r="80" customFormat="false" ht="29.25" hidden="false" customHeight="true" outlineLevel="0" collapsed="false">
      <c r="A80" s="9" t="n">
        <f aca="false">A79+1</f>
        <v>79</v>
      </c>
      <c r="B80" s="10" t="s">
        <v>9</v>
      </c>
      <c r="C80" s="28" t="s">
        <v>202</v>
      </c>
      <c r="D80" s="11" t="s">
        <v>203</v>
      </c>
      <c r="E80" s="17" t="n">
        <v>9784263235768</v>
      </c>
      <c r="F80" s="11" t="s">
        <v>204</v>
      </c>
      <c r="G80" s="10" t="n">
        <v>2013</v>
      </c>
      <c r="H80" s="14" t="s">
        <v>12</v>
      </c>
      <c r="I80" s="15"/>
    </row>
    <row r="81" customFormat="false" ht="29.25" hidden="false" customHeight="true" outlineLevel="0" collapsed="false">
      <c r="A81" s="9" t="n">
        <f aca="false">A80+1</f>
        <v>80</v>
      </c>
      <c r="B81" s="10" t="s">
        <v>9</v>
      </c>
      <c r="C81" s="24" t="s">
        <v>205</v>
      </c>
      <c r="D81" s="22" t="s">
        <v>206</v>
      </c>
      <c r="E81" s="17" t="n">
        <v>9784260015578</v>
      </c>
      <c r="F81" s="16" t="s">
        <v>21</v>
      </c>
      <c r="G81" s="20" t="n">
        <v>2012</v>
      </c>
      <c r="H81" s="14" t="s">
        <v>12</v>
      </c>
      <c r="I81" s="21"/>
    </row>
    <row r="82" customFormat="false" ht="29.25" hidden="false" customHeight="true" outlineLevel="0" collapsed="false">
      <c r="A82" s="9" t="n">
        <f aca="false">A81+1</f>
        <v>81</v>
      </c>
      <c r="B82" s="10" t="s">
        <v>9</v>
      </c>
      <c r="C82" s="26" t="s">
        <v>207</v>
      </c>
      <c r="D82" s="16" t="s">
        <v>208</v>
      </c>
      <c r="E82" s="17" t="n">
        <v>9784818016750</v>
      </c>
      <c r="F82" s="16" t="s">
        <v>195</v>
      </c>
      <c r="G82" s="10" t="n">
        <v>2012</v>
      </c>
      <c r="H82" s="14" t="s">
        <v>12</v>
      </c>
      <c r="I82" s="22"/>
    </row>
    <row r="83" customFormat="false" ht="29.25" hidden="false" customHeight="true" outlineLevel="0" collapsed="false">
      <c r="A83" s="9" t="n">
        <f aca="false">A82+1</f>
        <v>82</v>
      </c>
      <c r="B83" s="10" t="s">
        <v>9</v>
      </c>
      <c r="C83" s="24" t="s">
        <v>209</v>
      </c>
      <c r="D83" s="16" t="s">
        <v>210</v>
      </c>
      <c r="E83" s="17" t="n">
        <v>9784750334226</v>
      </c>
      <c r="F83" s="16" t="s">
        <v>211</v>
      </c>
      <c r="G83" s="22" t="n">
        <v>2011</v>
      </c>
      <c r="H83" s="14" t="s">
        <v>12</v>
      </c>
      <c r="I83" s="15"/>
    </row>
    <row r="84" customFormat="false" ht="29.25" hidden="false" customHeight="true" outlineLevel="0" collapsed="false">
      <c r="A84" s="9" t="n">
        <f aca="false">A83+1</f>
        <v>83</v>
      </c>
      <c r="B84" s="10" t="s">
        <v>9</v>
      </c>
      <c r="C84" s="19" t="s">
        <v>212</v>
      </c>
      <c r="D84" s="16" t="s">
        <v>213</v>
      </c>
      <c r="E84" s="25" t="n">
        <v>9784840433266</v>
      </c>
      <c r="F84" s="16" t="s">
        <v>214</v>
      </c>
      <c r="G84" s="10" t="n">
        <v>2011</v>
      </c>
      <c r="H84" s="14" t="s">
        <v>12</v>
      </c>
      <c r="I84" s="15"/>
    </row>
    <row r="85" customFormat="false" ht="29.25" hidden="false" customHeight="true" outlineLevel="0" collapsed="false">
      <c r="A85" s="9" t="n">
        <f aca="false">A84+1</f>
        <v>84</v>
      </c>
      <c r="B85" s="10" t="s">
        <v>9</v>
      </c>
      <c r="C85" s="16" t="s">
        <v>215</v>
      </c>
      <c r="D85" s="16" t="s">
        <v>216</v>
      </c>
      <c r="E85" s="17" t="n">
        <v>9784591130377</v>
      </c>
      <c r="F85" s="16" t="s">
        <v>217</v>
      </c>
      <c r="G85" s="10" t="n">
        <v>2012</v>
      </c>
      <c r="H85" s="14" t="s">
        <v>12</v>
      </c>
      <c r="I85" s="15"/>
    </row>
    <row r="86" customFormat="false" ht="29.25" hidden="false" customHeight="true" outlineLevel="0" collapsed="false">
      <c r="A86" s="9" t="n">
        <f aca="false">A85+1</f>
        <v>85</v>
      </c>
      <c r="B86" s="10" t="s">
        <v>9</v>
      </c>
      <c r="C86" s="19" t="s">
        <v>218</v>
      </c>
      <c r="D86" s="16" t="s">
        <v>219</v>
      </c>
      <c r="E86" s="17" t="n">
        <v>9784524253180</v>
      </c>
      <c r="F86" s="16" t="s">
        <v>220</v>
      </c>
      <c r="G86" s="20" t="n">
        <v>2009</v>
      </c>
      <c r="H86" s="14" t="s">
        <v>12</v>
      </c>
      <c r="I86" s="21"/>
    </row>
    <row r="87" customFormat="false" ht="29.25" hidden="false" customHeight="true" outlineLevel="0" collapsed="false">
      <c r="A87" s="9" t="n">
        <f aca="false">A86+1</f>
        <v>86</v>
      </c>
      <c r="B87" s="10" t="s">
        <v>9</v>
      </c>
      <c r="C87" s="16" t="s">
        <v>221</v>
      </c>
      <c r="D87" s="16" t="s">
        <v>222</v>
      </c>
      <c r="E87" s="17" t="n">
        <v>9784818017245</v>
      </c>
      <c r="F87" s="16" t="s">
        <v>53</v>
      </c>
      <c r="G87" s="22" t="n">
        <v>2013</v>
      </c>
      <c r="H87" s="14" t="s">
        <v>12</v>
      </c>
      <c r="I87" s="22"/>
    </row>
    <row r="88" customFormat="false" ht="29.25" hidden="false" customHeight="true" outlineLevel="0" collapsed="false">
      <c r="A88" s="9" t="n">
        <f aca="false">A87+1</f>
        <v>87</v>
      </c>
      <c r="B88" s="10" t="s">
        <v>9</v>
      </c>
      <c r="C88" s="19" t="s">
        <v>223</v>
      </c>
      <c r="D88" s="16" t="s">
        <v>224</v>
      </c>
      <c r="E88" s="17" t="n">
        <v>9784839214968</v>
      </c>
      <c r="F88" s="16" t="s">
        <v>225</v>
      </c>
      <c r="G88" s="10" t="n">
        <v>2012</v>
      </c>
      <c r="H88" s="14" t="s">
        <v>12</v>
      </c>
      <c r="I88" s="22"/>
    </row>
    <row r="89" customFormat="false" ht="29.25" hidden="false" customHeight="true" outlineLevel="0" collapsed="false">
      <c r="A89" s="9" t="n">
        <f aca="false">A88+1</f>
        <v>88</v>
      </c>
      <c r="B89" s="10" t="s">
        <v>9</v>
      </c>
      <c r="C89" s="19" t="s">
        <v>226</v>
      </c>
      <c r="D89" s="16" t="s">
        <v>227</v>
      </c>
      <c r="E89" s="17" t="n">
        <v>9784434144110</v>
      </c>
      <c r="F89" s="16" t="s">
        <v>228</v>
      </c>
      <c r="G89" s="10" t="n">
        <v>2010</v>
      </c>
      <c r="H89" s="14" t="s">
        <v>12</v>
      </c>
      <c r="I89" s="15"/>
    </row>
    <row r="90" customFormat="false" ht="29.25" hidden="false" customHeight="true" outlineLevel="0" collapsed="false">
      <c r="A90" s="9" t="n">
        <f aca="false">A89+1</f>
        <v>89</v>
      </c>
      <c r="B90" s="10" t="s">
        <v>9</v>
      </c>
      <c r="C90" s="19" t="s">
        <v>229</v>
      </c>
      <c r="D90" s="16" t="s">
        <v>230</v>
      </c>
      <c r="E90" s="25" t="n">
        <v>9784805833582</v>
      </c>
      <c r="F90" s="16" t="s">
        <v>98</v>
      </c>
      <c r="G90" s="10" t="n">
        <v>2010</v>
      </c>
      <c r="H90" s="14" t="s">
        <v>12</v>
      </c>
      <c r="I90" s="15"/>
    </row>
    <row r="91" customFormat="false" ht="29.25" hidden="false" customHeight="true" outlineLevel="0" collapsed="false">
      <c r="A91" s="9" t="n">
        <f aca="false">A90+1</f>
        <v>90</v>
      </c>
      <c r="B91" s="10" t="s">
        <v>9</v>
      </c>
      <c r="C91" s="28" t="s">
        <v>231</v>
      </c>
      <c r="D91" s="11" t="s">
        <v>232</v>
      </c>
      <c r="E91" s="17" t="n">
        <v>9784263421918</v>
      </c>
      <c r="F91" s="11" t="s">
        <v>204</v>
      </c>
      <c r="G91" s="10" t="n">
        <v>2013</v>
      </c>
      <c r="H91" s="14" t="s">
        <v>12</v>
      </c>
      <c r="I91" s="15"/>
    </row>
    <row r="92" customFormat="false" ht="29.25" hidden="false" customHeight="true" outlineLevel="0" collapsed="false">
      <c r="A92" s="9" t="n">
        <f aca="false">A91+1</f>
        <v>91</v>
      </c>
      <c r="B92" s="10" t="s">
        <v>9</v>
      </c>
      <c r="C92" s="16" t="s">
        <v>233</v>
      </c>
      <c r="D92" s="16" t="s">
        <v>234</v>
      </c>
      <c r="E92" s="25" t="n">
        <v>9784789014137</v>
      </c>
      <c r="F92" s="16" t="s">
        <v>233</v>
      </c>
      <c r="G92" s="10" t="n">
        <v>2010</v>
      </c>
      <c r="H92" s="14" t="s">
        <v>12</v>
      </c>
      <c r="I92" s="22"/>
    </row>
    <row r="93" customFormat="false" ht="29.25" hidden="false" customHeight="true" outlineLevel="0" collapsed="false">
      <c r="A93" s="9" t="n">
        <f aca="false">A92+1</f>
        <v>92</v>
      </c>
      <c r="B93" s="10" t="s">
        <v>9</v>
      </c>
      <c r="C93" s="19" t="s">
        <v>235</v>
      </c>
      <c r="D93" s="16" t="s">
        <v>236</v>
      </c>
      <c r="E93" s="17" t="n">
        <v>9784840437233</v>
      </c>
      <c r="F93" s="16" t="s">
        <v>214</v>
      </c>
      <c r="G93" s="20" t="n">
        <v>2012</v>
      </c>
      <c r="H93" s="14" t="s">
        <v>12</v>
      </c>
      <c r="I93" s="21"/>
    </row>
    <row r="94" customFormat="false" ht="29.25" hidden="false" customHeight="true" outlineLevel="0" collapsed="false">
      <c r="A94" s="9" t="n">
        <f aca="false">A93+1</f>
        <v>93</v>
      </c>
      <c r="B94" s="10" t="s">
        <v>9</v>
      </c>
      <c r="C94" s="16" t="s">
        <v>237</v>
      </c>
      <c r="D94" s="16" t="s">
        <v>238</v>
      </c>
      <c r="E94" s="17" t="n">
        <v>9784818017252</v>
      </c>
      <c r="F94" s="16" t="s">
        <v>53</v>
      </c>
      <c r="G94" s="22" t="n">
        <v>2013</v>
      </c>
      <c r="H94" s="14" t="s">
        <v>12</v>
      </c>
      <c r="I94" s="22"/>
    </row>
    <row r="95" customFormat="false" ht="29.25" hidden="false" customHeight="true" outlineLevel="0" collapsed="false">
      <c r="A95" s="9" t="n">
        <f aca="false">A94+1</f>
        <v>94</v>
      </c>
      <c r="B95" s="10" t="s">
        <v>9</v>
      </c>
      <c r="C95" s="19" t="s">
        <v>239</v>
      </c>
      <c r="D95" s="16" t="s">
        <v>240</v>
      </c>
      <c r="E95" s="17" t="n">
        <v>9784326299003</v>
      </c>
      <c r="F95" s="16" t="s">
        <v>15</v>
      </c>
      <c r="G95" s="10" t="n">
        <v>2012</v>
      </c>
      <c r="H95" s="14" t="s">
        <v>12</v>
      </c>
      <c r="I95" s="22"/>
    </row>
    <row r="96" customFormat="false" ht="29.25" hidden="false" customHeight="true" outlineLevel="0" collapsed="false">
      <c r="A96" s="9" t="n">
        <f aca="false">A95+1</f>
        <v>95</v>
      </c>
      <c r="B96" s="10" t="s">
        <v>9</v>
      </c>
      <c r="C96" s="19" t="s">
        <v>241</v>
      </c>
      <c r="D96" s="16" t="s">
        <v>242</v>
      </c>
      <c r="E96" s="17" t="n">
        <v>9784902249613</v>
      </c>
      <c r="F96" s="16" t="s">
        <v>243</v>
      </c>
      <c r="G96" s="10" t="n">
        <v>2012</v>
      </c>
      <c r="H96" s="14" t="s">
        <v>12</v>
      </c>
      <c r="I96" s="15"/>
    </row>
    <row r="97" customFormat="false" ht="29.25" hidden="false" customHeight="true" outlineLevel="0" collapsed="false">
      <c r="A97" s="9" t="n">
        <f aca="false">A96+1</f>
        <v>96</v>
      </c>
      <c r="B97" s="10" t="s">
        <v>9</v>
      </c>
      <c r="C97" s="16" t="s">
        <v>244</v>
      </c>
      <c r="D97" s="16" t="s">
        <v>245</v>
      </c>
      <c r="E97" s="17" t="n">
        <v>9784396314866</v>
      </c>
      <c r="F97" s="16" t="s">
        <v>246</v>
      </c>
      <c r="G97" s="10" t="n">
        <v>2009</v>
      </c>
      <c r="H97" s="14" t="s">
        <v>12</v>
      </c>
      <c r="I97" s="15"/>
    </row>
    <row r="98" customFormat="false" ht="29.25" hidden="false" customHeight="true" outlineLevel="0" collapsed="false">
      <c r="A98" s="9" t="n">
        <f aca="false">A97+1</f>
        <v>97</v>
      </c>
      <c r="B98" s="10" t="s">
        <v>9</v>
      </c>
      <c r="C98" s="16" t="s">
        <v>247</v>
      </c>
      <c r="D98" s="18" t="s">
        <v>248</v>
      </c>
      <c r="E98" s="17" t="n">
        <v>9784260015875</v>
      </c>
      <c r="F98" s="16" t="s">
        <v>21</v>
      </c>
      <c r="G98" s="10" t="n">
        <v>2012</v>
      </c>
      <c r="H98" s="14" t="s">
        <v>12</v>
      </c>
      <c r="I98" s="18"/>
    </row>
    <row r="99" customFormat="false" ht="29.25" hidden="false" customHeight="true" outlineLevel="0" collapsed="false">
      <c r="A99" s="9" t="n">
        <f aca="false">A98+1</f>
        <v>98</v>
      </c>
      <c r="B99" s="10" t="s">
        <v>9</v>
      </c>
      <c r="C99" s="19" t="s">
        <v>249</v>
      </c>
      <c r="D99" s="16" t="s">
        <v>250</v>
      </c>
      <c r="E99" s="17" t="n">
        <v>9784525201722</v>
      </c>
      <c r="F99" s="16" t="s">
        <v>251</v>
      </c>
      <c r="G99" s="20" t="n">
        <v>2010</v>
      </c>
      <c r="H99" s="14" t="s">
        <v>12</v>
      </c>
      <c r="I99" s="21"/>
    </row>
    <row r="100" customFormat="false" ht="29.25" hidden="false" customHeight="true" outlineLevel="0" collapsed="false">
      <c r="A100" s="9" t="n">
        <f aca="false">A99+1</f>
        <v>99</v>
      </c>
      <c r="B100" s="10" t="s">
        <v>9</v>
      </c>
      <c r="C100" s="16" t="s">
        <v>252</v>
      </c>
      <c r="D100" s="16" t="s">
        <v>253</v>
      </c>
      <c r="E100" s="17" t="n">
        <v>9784818017269</v>
      </c>
      <c r="F100" s="16" t="s">
        <v>53</v>
      </c>
      <c r="G100" s="22" t="n">
        <v>2013</v>
      </c>
      <c r="H100" s="14" t="s">
        <v>12</v>
      </c>
      <c r="I100" s="22"/>
    </row>
    <row r="101" customFormat="false" ht="29.25" hidden="false" customHeight="true" outlineLevel="0" collapsed="false">
      <c r="A101" s="9" t="n">
        <f aca="false">A100+1</f>
        <v>100</v>
      </c>
      <c r="B101" s="10" t="s">
        <v>9</v>
      </c>
      <c r="C101" s="19" t="s">
        <v>239</v>
      </c>
      <c r="D101" s="16" t="s">
        <v>254</v>
      </c>
      <c r="E101" s="17" t="n">
        <v>9784804704517</v>
      </c>
      <c r="F101" s="16" t="s">
        <v>255</v>
      </c>
      <c r="G101" s="10" t="n">
        <v>2012</v>
      </c>
      <c r="H101" s="14" t="s">
        <v>12</v>
      </c>
      <c r="I101" s="22"/>
    </row>
    <row r="102" customFormat="false" ht="29.25" hidden="false" customHeight="true" outlineLevel="0" collapsed="false">
      <c r="A102" s="9" t="n">
        <f aca="false">A101+1</f>
        <v>101</v>
      </c>
      <c r="B102" s="10" t="s">
        <v>9</v>
      </c>
      <c r="C102" s="19" t="s">
        <v>196</v>
      </c>
      <c r="D102" s="16" t="s">
        <v>256</v>
      </c>
      <c r="E102" s="25" t="n">
        <v>9784774152936</v>
      </c>
      <c r="F102" s="16" t="s">
        <v>198</v>
      </c>
      <c r="G102" s="10" t="n">
        <v>2012</v>
      </c>
      <c r="H102" s="14" t="s">
        <v>12</v>
      </c>
      <c r="I102" s="15"/>
    </row>
    <row r="103" customFormat="false" ht="29.25" hidden="false" customHeight="true" outlineLevel="0" collapsed="false">
      <c r="A103" s="9" t="n">
        <f aca="false">A102+1</f>
        <v>102</v>
      </c>
      <c r="B103" s="10" t="s">
        <v>9</v>
      </c>
      <c r="C103" s="19" t="s">
        <v>257</v>
      </c>
      <c r="D103" s="16" t="s">
        <v>258</v>
      </c>
      <c r="E103" s="25" t="n">
        <v>9784524250851</v>
      </c>
      <c r="F103" s="16" t="s">
        <v>220</v>
      </c>
      <c r="G103" s="10" t="n">
        <v>2008</v>
      </c>
      <c r="H103" s="14" t="s">
        <v>12</v>
      </c>
      <c r="I103" s="15"/>
    </row>
    <row r="104" customFormat="false" ht="29.25" hidden="false" customHeight="true" outlineLevel="0" collapsed="false">
      <c r="A104" s="9" t="n">
        <f aca="false">A103+1</f>
        <v>103</v>
      </c>
      <c r="B104" s="10" t="s">
        <v>9</v>
      </c>
      <c r="C104" s="16" t="s">
        <v>259</v>
      </c>
      <c r="D104" s="16" t="s">
        <v>260</v>
      </c>
      <c r="E104" s="17" t="n">
        <v>9784396613235</v>
      </c>
      <c r="F104" s="16" t="s">
        <v>261</v>
      </c>
      <c r="G104" s="10" t="n">
        <v>2009</v>
      </c>
      <c r="H104" s="14" t="s">
        <v>12</v>
      </c>
      <c r="I104" s="15"/>
    </row>
    <row r="105" customFormat="false" ht="29.25" hidden="false" customHeight="true" outlineLevel="0" collapsed="false">
      <c r="A105" s="9" t="n">
        <f aca="false">A104+1</f>
        <v>104</v>
      </c>
      <c r="B105" s="10" t="s">
        <v>9</v>
      </c>
      <c r="C105" s="16" t="s">
        <v>262</v>
      </c>
      <c r="D105" s="16" t="s">
        <v>263</v>
      </c>
      <c r="E105" s="29" t="s">
        <v>264</v>
      </c>
      <c r="F105" s="16" t="s">
        <v>265</v>
      </c>
      <c r="G105" s="10"/>
      <c r="H105" s="14" t="s">
        <v>12</v>
      </c>
      <c r="I105" s="18"/>
    </row>
    <row r="106" customFormat="false" ht="29.25" hidden="false" customHeight="true" outlineLevel="0" collapsed="false">
      <c r="A106" s="9" t="n">
        <f aca="false">A105+1</f>
        <v>105</v>
      </c>
      <c r="B106" s="10" t="s">
        <v>9</v>
      </c>
      <c r="C106" s="19" t="s">
        <v>266</v>
      </c>
      <c r="D106" s="16" t="s">
        <v>267</v>
      </c>
      <c r="E106" s="17" t="n">
        <v>9784121504081</v>
      </c>
      <c r="F106" s="16" t="s">
        <v>268</v>
      </c>
      <c r="G106" s="20" t="n">
        <v>2012</v>
      </c>
      <c r="H106" s="14" t="s">
        <v>12</v>
      </c>
      <c r="I106" s="21"/>
    </row>
    <row r="107" customFormat="false" ht="29.25" hidden="false" customHeight="true" outlineLevel="0" collapsed="false">
      <c r="A107" s="9" t="n">
        <f aca="false">A106+1</f>
        <v>106</v>
      </c>
      <c r="B107" s="10" t="s">
        <v>9</v>
      </c>
      <c r="C107" s="16" t="s">
        <v>269</v>
      </c>
      <c r="D107" s="16" t="s">
        <v>270</v>
      </c>
      <c r="E107" s="17" t="n">
        <v>9784818017276</v>
      </c>
      <c r="F107" s="16" t="s">
        <v>53</v>
      </c>
      <c r="G107" s="22" t="n">
        <v>2013</v>
      </c>
      <c r="H107" s="14" t="s">
        <v>12</v>
      </c>
      <c r="I107" s="22"/>
    </row>
    <row r="108" customFormat="false" ht="29.25" hidden="false" customHeight="true" outlineLevel="0" collapsed="false">
      <c r="A108" s="9" t="n">
        <f aca="false">A107+1</f>
        <v>107</v>
      </c>
      <c r="B108" s="10" t="s">
        <v>9</v>
      </c>
      <c r="C108" s="19" t="s">
        <v>271</v>
      </c>
      <c r="D108" s="16" t="s">
        <v>272</v>
      </c>
      <c r="E108" s="17" t="n">
        <v>9784286108889</v>
      </c>
      <c r="F108" s="16" t="s">
        <v>273</v>
      </c>
      <c r="G108" s="10" t="n">
        <v>2011</v>
      </c>
      <c r="H108" s="14" t="s">
        <v>12</v>
      </c>
      <c r="I108" s="22"/>
    </row>
    <row r="109" customFormat="false" ht="29.25" hidden="false" customHeight="true" outlineLevel="0" collapsed="false">
      <c r="A109" s="9" t="n">
        <f aca="false">A108+1</f>
        <v>108</v>
      </c>
      <c r="B109" s="10" t="s">
        <v>9</v>
      </c>
      <c r="C109" s="19" t="s">
        <v>274</v>
      </c>
      <c r="D109" s="16" t="s">
        <v>275</v>
      </c>
      <c r="E109" s="17" t="n">
        <v>9784874997420</v>
      </c>
      <c r="F109" s="16" t="s">
        <v>276</v>
      </c>
      <c r="G109" s="22" t="n">
        <v>2010</v>
      </c>
      <c r="H109" s="14" t="s">
        <v>12</v>
      </c>
      <c r="I109" s="15"/>
    </row>
    <row r="110" customFormat="false" ht="29.25" hidden="false" customHeight="true" outlineLevel="0" collapsed="false">
      <c r="A110" s="9" t="n">
        <f aca="false">A109+1</f>
        <v>109</v>
      </c>
      <c r="B110" s="10" t="s">
        <v>9</v>
      </c>
      <c r="C110" s="16" t="s">
        <v>277</v>
      </c>
      <c r="D110" s="16" t="s">
        <v>278</v>
      </c>
      <c r="E110" s="25" t="n">
        <v>9784990566708</v>
      </c>
      <c r="F110" s="16" t="s">
        <v>279</v>
      </c>
      <c r="G110" s="10" t="n">
        <v>2011</v>
      </c>
      <c r="H110" s="14" t="s">
        <v>12</v>
      </c>
      <c r="I110" s="15"/>
    </row>
    <row r="111" customFormat="false" ht="29.25" hidden="false" customHeight="true" outlineLevel="0" collapsed="false">
      <c r="A111" s="9" t="n">
        <f aca="false">A110+1</f>
        <v>110</v>
      </c>
      <c r="B111" s="10" t="s">
        <v>9</v>
      </c>
      <c r="C111" s="16" t="s">
        <v>280</v>
      </c>
      <c r="D111" s="16" t="s">
        <v>281</v>
      </c>
      <c r="E111" s="17" t="n">
        <v>9784818017009</v>
      </c>
      <c r="F111" s="16" t="s">
        <v>53</v>
      </c>
      <c r="G111" s="10" t="n">
        <v>2013</v>
      </c>
      <c r="H111" s="14" t="s">
        <v>12</v>
      </c>
      <c r="I111" s="18"/>
    </row>
    <row r="112" customFormat="false" ht="29.25" hidden="false" customHeight="true" outlineLevel="0" collapsed="false">
      <c r="A112" s="9" t="n">
        <f aca="false">A111+1</f>
        <v>111</v>
      </c>
      <c r="B112" s="10" t="s">
        <v>9</v>
      </c>
      <c r="C112" s="19" t="s">
        <v>282</v>
      </c>
      <c r="D112" s="16" t="s">
        <v>283</v>
      </c>
      <c r="E112" s="17" t="n">
        <v>9784263239957</v>
      </c>
      <c r="F112" s="16" t="s">
        <v>284</v>
      </c>
      <c r="G112" s="20" t="n">
        <v>2012</v>
      </c>
      <c r="H112" s="14" t="s">
        <v>12</v>
      </c>
      <c r="I112" s="30"/>
    </row>
    <row r="113" customFormat="false" ht="29.25" hidden="false" customHeight="true" outlineLevel="0" collapsed="false">
      <c r="A113" s="9" t="n">
        <f aca="false">A112+1</f>
        <v>112</v>
      </c>
      <c r="B113" s="10" t="s">
        <v>9</v>
      </c>
      <c r="C113" s="16" t="s">
        <v>285</v>
      </c>
      <c r="D113" s="31" t="s">
        <v>286</v>
      </c>
      <c r="E113" s="17" t="n">
        <v>9784260015639</v>
      </c>
      <c r="F113" s="16" t="s">
        <v>21</v>
      </c>
      <c r="G113" s="22" t="n">
        <v>2012</v>
      </c>
      <c r="H113" s="14" t="s">
        <v>12</v>
      </c>
      <c r="I113" s="22"/>
    </row>
    <row r="114" customFormat="false" ht="29.25" hidden="false" customHeight="true" outlineLevel="0" collapsed="false">
      <c r="A114" s="9" t="n">
        <f aca="false">A113+1</f>
        <v>113</v>
      </c>
      <c r="B114" s="10" t="s">
        <v>9</v>
      </c>
      <c r="C114" s="19" t="s">
        <v>239</v>
      </c>
      <c r="D114" s="16" t="s">
        <v>287</v>
      </c>
      <c r="E114" s="17" t="n">
        <v>9784140883556</v>
      </c>
      <c r="F114" s="16" t="s">
        <v>288</v>
      </c>
      <c r="G114" s="10" t="n">
        <v>2011</v>
      </c>
      <c r="H114" s="14" t="s">
        <v>12</v>
      </c>
      <c r="I114" s="22"/>
    </row>
    <row r="115" customFormat="false" ht="29.25" hidden="false" customHeight="true" outlineLevel="0" collapsed="false">
      <c r="A115" s="9" t="n">
        <f aca="false">A114+1</f>
        <v>114</v>
      </c>
      <c r="B115" s="10" t="s">
        <v>9</v>
      </c>
      <c r="C115" s="19" t="s">
        <v>289</v>
      </c>
      <c r="D115" s="16" t="s">
        <v>290</v>
      </c>
      <c r="E115" s="17" t="n">
        <v>9784344982628</v>
      </c>
      <c r="F115" s="16" t="s">
        <v>291</v>
      </c>
      <c r="G115" s="10" t="n">
        <v>2012</v>
      </c>
      <c r="H115" s="14" t="s">
        <v>12</v>
      </c>
      <c r="I115" s="15"/>
    </row>
    <row r="116" customFormat="false" ht="29.25" hidden="false" customHeight="true" outlineLevel="0" collapsed="false">
      <c r="A116" s="9" t="n">
        <f aca="false">A115+1</f>
        <v>115</v>
      </c>
      <c r="B116" s="10" t="s">
        <v>9</v>
      </c>
      <c r="C116" s="16" t="s">
        <v>292</v>
      </c>
      <c r="D116" s="16" t="s">
        <v>293</v>
      </c>
      <c r="E116" s="17" t="n">
        <v>9784576120713</v>
      </c>
      <c r="F116" s="16" t="s">
        <v>294</v>
      </c>
      <c r="G116" s="10" t="n">
        <v>2012</v>
      </c>
      <c r="H116" s="14" t="s">
        <v>12</v>
      </c>
      <c r="I116" s="15"/>
    </row>
    <row r="117" customFormat="false" ht="29.25" hidden="false" customHeight="true" outlineLevel="0" collapsed="false">
      <c r="A117" s="9" t="n">
        <f aca="false">A116+1</f>
        <v>116</v>
      </c>
      <c r="B117" s="10" t="s">
        <v>9</v>
      </c>
      <c r="C117" s="16" t="s">
        <v>295</v>
      </c>
      <c r="D117" s="16" t="s">
        <v>296</v>
      </c>
      <c r="E117" s="17" t="n">
        <v>9784260014939</v>
      </c>
      <c r="F117" s="16" t="s">
        <v>21</v>
      </c>
      <c r="G117" s="10" t="n">
        <v>2011</v>
      </c>
      <c r="H117" s="14" t="s">
        <v>12</v>
      </c>
      <c r="I117" s="18"/>
    </row>
    <row r="118" customFormat="false" ht="29.25" hidden="false" customHeight="true" outlineLevel="0" collapsed="false">
      <c r="A118" s="9" t="n">
        <f aca="false">A117+1</f>
        <v>117</v>
      </c>
      <c r="B118" s="10" t="s">
        <v>9</v>
      </c>
      <c r="C118" s="19" t="s">
        <v>282</v>
      </c>
      <c r="D118" s="16" t="s">
        <v>297</v>
      </c>
      <c r="E118" s="17" t="n">
        <v>9784263239964</v>
      </c>
      <c r="F118" s="16" t="s">
        <v>284</v>
      </c>
      <c r="G118" s="20" t="n">
        <v>2012</v>
      </c>
      <c r="H118" s="14" t="s">
        <v>12</v>
      </c>
      <c r="I118" s="30"/>
    </row>
    <row r="119" customFormat="false" ht="29.25" hidden="false" customHeight="true" outlineLevel="0" collapsed="false">
      <c r="A119" s="9" t="n">
        <f aca="false">A118+1</f>
        <v>118</v>
      </c>
      <c r="B119" s="10" t="s">
        <v>9</v>
      </c>
      <c r="C119" s="16" t="s">
        <v>298</v>
      </c>
      <c r="D119" s="31" t="s">
        <v>299</v>
      </c>
      <c r="E119" s="17" t="n">
        <v>9784260011372</v>
      </c>
      <c r="F119" s="16" t="s">
        <v>21</v>
      </c>
      <c r="G119" s="22" t="n">
        <v>2013</v>
      </c>
      <c r="H119" s="14" t="s">
        <v>12</v>
      </c>
      <c r="I119" s="22"/>
    </row>
    <row r="120" customFormat="false" ht="29.25" hidden="false" customHeight="true" outlineLevel="0" collapsed="false">
      <c r="A120" s="9" t="n">
        <f aca="false">A119+1</f>
        <v>119</v>
      </c>
      <c r="B120" s="10" t="s">
        <v>9</v>
      </c>
      <c r="C120" s="19" t="s">
        <v>300</v>
      </c>
      <c r="D120" s="16" t="s">
        <v>224</v>
      </c>
      <c r="E120" s="17" t="n">
        <v>9784620320496</v>
      </c>
      <c r="F120" s="16" t="s">
        <v>301</v>
      </c>
      <c r="G120" s="10" t="n">
        <v>2010</v>
      </c>
      <c r="H120" s="14" t="s">
        <v>12</v>
      </c>
      <c r="I120" s="22"/>
    </row>
    <row r="121" customFormat="false" ht="29.25" hidden="false" customHeight="true" outlineLevel="0" collapsed="false">
      <c r="A121" s="9" t="n">
        <f aca="false">A120+1</f>
        <v>120</v>
      </c>
      <c r="B121" s="10" t="s">
        <v>9</v>
      </c>
      <c r="C121" s="19" t="s">
        <v>302</v>
      </c>
      <c r="D121" s="16" t="s">
        <v>303</v>
      </c>
      <c r="E121" s="25" t="n">
        <v>9784818016712</v>
      </c>
      <c r="F121" s="16" t="s">
        <v>53</v>
      </c>
      <c r="G121" s="10" t="n">
        <v>2012</v>
      </c>
      <c r="H121" s="14" t="s">
        <v>12</v>
      </c>
      <c r="I121" s="15"/>
    </row>
    <row r="122" customFormat="false" ht="29.25" hidden="false" customHeight="true" outlineLevel="0" collapsed="false">
      <c r="A122" s="9" t="n">
        <f aca="false">A121+1</f>
        <v>121</v>
      </c>
      <c r="B122" s="10" t="s">
        <v>9</v>
      </c>
      <c r="C122" s="19" t="s">
        <v>304</v>
      </c>
      <c r="D122" s="16" t="s">
        <v>305</v>
      </c>
      <c r="E122" s="17" t="n">
        <v>9784589033581</v>
      </c>
      <c r="F122" s="16" t="s">
        <v>306</v>
      </c>
      <c r="G122" s="10" t="n">
        <v>2011</v>
      </c>
      <c r="H122" s="14" t="s">
        <v>12</v>
      </c>
      <c r="I122" s="15"/>
    </row>
    <row r="123" customFormat="false" ht="29.25" hidden="false" customHeight="true" outlineLevel="0" collapsed="false">
      <c r="A123" s="9" t="n">
        <f aca="false">A122+1</f>
        <v>122</v>
      </c>
      <c r="B123" s="10" t="s">
        <v>9</v>
      </c>
      <c r="C123" s="16" t="s">
        <v>307</v>
      </c>
      <c r="D123" s="16" t="s">
        <v>308</v>
      </c>
      <c r="E123" s="17"/>
      <c r="F123" s="16" t="s">
        <v>309</v>
      </c>
      <c r="G123" s="10" t="n">
        <v>2013</v>
      </c>
      <c r="H123" s="14" t="s">
        <v>12</v>
      </c>
      <c r="I123" s="15"/>
    </row>
    <row r="124" customFormat="false" ht="29.25" hidden="false" customHeight="true" outlineLevel="0" collapsed="false">
      <c r="A124" s="9" t="n">
        <f aca="false">A123+1</f>
        <v>123</v>
      </c>
      <c r="B124" s="10" t="s">
        <v>9</v>
      </c>
      <c r="C124" s="16" t="s">
        <v>310</v>
      </c>
      <c r="D124" s="16" t="s">
        <v>311</v>
      </c>
      <c r="E124" s="17" t="n">
        <v>9784818016705</v>
      </c>
      <c r="F124" s="16" t="s">
        <v>53</v>
      </c>
      <c r="G124" s="10" t="n">
        <v>2012</v>
      </c>
      <c r="H124" s="14" t="s">
        <v>12</v>
      </c>
      <c r="I124" s="18"/>
    </row>
    <row r="125" customFormat="false" ht="29.25" hidden="false" customHeight="true" outlineLevel="0" collapsed="false">
      <c r="A125" s="9" t="n">
        <f aca="false">A124+1</f>
        <v>124</v>
      </c>
      <c r="B125" s="10" t="s">
        <v>9</v>
      </c>
      <c r="C125" s="19" t="s">
        <v>282</v>
      </c>
      <c r="D125" s="32" t="s">
        <v>312</v>
      </c>
      <c r="E125" s="17" t="n">
        <v>9784263239971</v>
      </c>
      <c r="F125" s="16" t="s">
        <v>284</v>
      </c>
      <c r="G125" s="20" t="n">
        <v>2013</v>
      </c>
      <c r="H125" s="14" t="s">
        <v>12</v>
      </c>
      <c r="I125" s="30"/>
    </row>
    <row r="126" customFormat="false" ht="29.25" hidden="false" customHeight="true" outlineLevel="0" collapsed="false">
      <c r="A126" s="9" t="n">
        <f aca="false">A125+1</f>
        <v>125</v>
      </c>
      <c r="B126" s="10" t="s">
        <v>9</v>
      </c>
      <c r="C126" s="16" t="s">
        <v>313</v>
      </c>
      <c r="D126" s="31" t="s">
        <v>314</v>
      </c>
      <c r="E126" s="17" t="n">
        <v>9784307301152</v>
      </c>
      <c r="F126" s="16" t="s">
        <v>315</v>
      </c>
      <c r="G126" s="22" t="n">
        <v>2013</v>
      </c>
      <c r="H126" s="14" t="s">
        <v>12</v>
      </c>
      <c r="I126" s="22"/>
    </row>
    <row r="127" customFormat="false" ht="29.25" hidden="false" customHeight="true" outlineLevel="0" collapsed="false">
      <c r="A127" s="9" t="n">
        <f aca="false">A126+1</f>
        <v>126</v>
      </c>
      <c r="B127" s="10" t="s">
        <v>9</v>
      </c>
      <c r="C127" s="19" t="s">
        <v>316</v>
      </c>
      <c r="D127" s="16" t="s">
        <v>317</v>
      </c>
      <c r="E127" s="17" t="n">
        <v>9784272420148</v>
      </c>
      <c r="F127" s="16" t="s">
        <v>318</v>
      </c>
      <c r="G127" s="10" t="n">
        <v>2010</v>
      </c>
      <c r="H127" s="14" t="s">
        <v>12</v>
      </c>
      <c r="I127" s="22"/>
    </row>
    <row r="128" customFormat="false" ht="29.25" hidden="false" customHeight="true" outlineLevel="0" collapsed="false">
      <c r="A128" s="9" t="n">
        <f aca="false">A127+1</f>
        <v>127</v>
      </c>
      <c r="B128" s="10" t="s">
        <v>9</v>
      </c>
      <c r="C128" s="19" t="s">
        <v>319</v>
      </c>
      <c r="D128" s="16" t="s">
        <v>320</v>
      </c>
      <c r="E128" s="17" t="n">
        <v>9784827814491</v>
      </c>
      <c r="F128" s="16" t="s">
        <v>321</v>
      </c>
      <c r="G128" s="22" t="n">
        <v>2009</v>
      </c>
      <c r="H128" s="14" t="s">
        <v>12</v>
      </c>
      <c r="I128" s="15"/>
    </row>
    <row r="129" customFormat="false" ht="29.25" hidden="false" customHeight="true" outlineLevel="0" collapsed="false">
      <c r="A129" s="9" t="n">
        <f aca="false">A128+1</f>
        <v>128</v>
      </c>
      <c r="B129" s="10" t="s">
        <v>9</v>
      </c>
      <c r="C129" s="16" t="s">
        <v>307</v>
      </c>
      <c r="D129" s="16" t="s">
        <v>322</v>
      </c>
      <c r="E129" s="17"/>
      <c r="F129" s="16" t="s">
        <v>309</v>
      </c>
      <c r="G129" s="10" t="n">
        <v>2013</v>
      </c>
      <c r="H129" s="14" t="s">
        <v>12</v>
      </c>
      <c r="I129" s="15"/>
    </row>
    <row r="130" customFormat="false" ht="29.25" hidden="false" customHeight="true" outlineLevel="0" collapsed="false">
      <c r="A130" s="9" t="n">
        <f aca="false">A129+1</f>
        <v>129</v>
      </c>
      <c r="B130" s="10" t="s">
        <v>9</v>
      </c>
      <c r="C130" s="28" t="s">
        <v>323</v>
      </c>
      <c r="D130" s="28" t="s">
        <v>324</v>
      </c>
      <c r="E130" s="17" t="n">
        <v>9784525505110</v>
      </c>
      <c r="F130" s="33" t="s">
        <v>251</v>
      </c>
      <c r="G130" s="10" t="n">
        <v>2012</v>
      </c>
      <c r="H130" s="14" t="s">
        <v>12</v>
      </c>
      <c r="I130" s="18"/>
    </row>
    <row r="131" customFormat="false" ht="29.25" hidden="false" customHeight="true" outlineLevel="0" collapsed="false">
      <c r="A131" s="9" t="n">
        <f aca="false">A130+1</f>
        <v>130</v>
      </c>
      <c r="B131" s="10" t="s">
        <v>9</v>
      </c>
      <c r="C131" s="19" t="s">
        <v>282</v>
      </c>
      <c r="D131" s="16" t="s">
        <v>325</v>
      </c>
      <c r="E131" s="17" t="n">
        <v>9784263234723</v>
      </c>
      <c r="F131" s="16" t="s">
        <v>284</v>
      </c>
      <c r="G131" s="20" t="n">
        <v>2005</v>
      </c>
      <c r="H131" s="14" t="s">
        <v>12</v>
      </c>
      <c r="I131" s="30"/>
    </row>
    <row r="132" customFormat="false" ht="29.25" hidden="false" customHeight="true" outlineLevel="0" collapsed="false">
      <c r="A132" s="9" t="n">
        <f aca="false">A131+1</f>
        <v>131</v>
      </c>
      <c r="B132" s="10" t="s">
        <v>9</v>
      </c>
      <c r="C132" s="16" t="s">
        <v>326</v>
      </c>
      <c r="D132" s="16" t="s">
        <v>327</v>
      </c>
      <c r="E132" s="17"/>
      <c r="F132" s="16" t="s">
        <v>328</v>
      </c>
      <c r="G132" s="22" t="n">
        <v>2013</v>
      </c>
      <c r="H132" s="14" t="s">
        <v>12</v>
      </c>
      <c r="I132" s="18"/>
    </row>
    <row r="133" customFormat="false" ht="29.25" hidden="false" customHeight="true" outlineLevel="0" collapsed="false">
      <c r="A133" s="9" t="n">
        <f aca="false">A132+1</f>
        <v>132</v>
      </c>
      <c r="B133" s="10" t="s">
        <v>9</v>
      </c>
      <c r="C133" s="19" t="s">
        <v>329</v>
      </c>
      <c r="D133" s="16" t="s">
        <v>330</v>
      </c>
      <c r="E133" s="17" t="n">
        <v>9784816613067</v>
      </c>
      <c r="F133" s="16" t="s">
        <v>137</v>
      </c>
      <c r="G133" s="10" t="n">
        <v>2013</v>
      </c>
      <c r="H133" s="14" t="s">
        <v>12</v>
      </c>
      <c r="I133" s="22"/>
    </row>
    <row r="134" customFormat="false" ht="29.25" hidden="false" customHeight="true" outlineLevel="0" collapsed="false">
      <c r="A134" s="9" t="n">
        <f aca="false">A133+1</f>
        <v>133</v>
      </c>
      <c r="B134" s="10" t="s">
        <v>9</v>
      </c>
      <c r="C134" s="19" t="s">
        <v>331</v>
      </c>
      <c r="D134" s="16" t="s">
        <v>332</v>
      </c>
      <c r="E134" s="17" t="n">
        <v>9784904185131</v>
      </c>
      <c r="F134" s="16" t="s">
        <v>333</v>
      </c>
      <c r="G134" s="10" t="n">
        <v>2010</v>
      </c>
      <c r="H134" s="14" t="s">
        <v>12</v>
      </c>
      <c r="I134" s="15"/>
    </row>
    <row r="135" customFormat="false" ht="29.25" hidden="false" customHeight="true" outlineLevel="0" collapsed="false">
      <c r="A135" s="9" t="n">
        <f aca="false">A134+1</f>
        <v>134</v>
      </c>
      <c r="B135" s="10" t="s">
        <v>9</v>
      </c>
      <c r="C135" s="16" t="s">
        <v>307</v>
      </c>
      <c r="D135" s="16" t="s">
        <v>334</v>
      </c>
      <c r="E135" s="17"/>
      <c r="F135" s="16" t="s">
        <v>309</v>
      </c>
      <c r="G135" s="10" t="n">
        <v>2013</v>
      </c>
      <c r="H135" s="14" t="s">
        <v>12</v>
      </c>
      <c r="I135" s="15"/>
    </row>
    <row r="136" customFormat="false" ht="29.25" hidden="false" customHeight="true" outlineLevel="0" collapsed="false">
      <c r="A136" s="9" t="n">
        <f aca="false">A135+1</f>
        <v>135</v>
      </c>
      <c r="B136" s="10" t="s">
        <v>9</v>
      </c>
      <c r="C136" s="28" t="s">
        <v>335</v>
      </c>
      <c r="D136" s="28" t="s">
        <v>336</v>
      </c>
      <c r="E136" s="17" t="n">
        <v>9784525518431</v>
      </c>
      <c r="F136" s="33" t="s">
        <v>251</v>
      </c>
      <c r="G136" s="10" t="n">
        <v>2001</v>
      </c>
      <c r="H136" s="14" t="s">
        <v>12</v>
      </c>
      <c r="I136" s="18"/>
    </row>
    <row r="137" customFormat="false" ht="29.25" hidden="false" customHeight="true" outlineLevel="0" collapsed="false">
      <c r="A137" s="9" t="n">
        <f aca="false">A136+1</f>
        <v>136</v>
      </c>
      <c r="B137" s="10" t="s">
        <v>9</v>
      </c>
      <c r="C137" s="19" t="s">
        <v>337</v>
      </c>
      <c r="D137" s="16" t="s">
        <v>338</v>
      </c>
      <c r="E137" s="25" t="n">
        <v>9784521601519</v>
      </c>
      <c r="F137" s="16" t="s">
        <v>56</v>
      </c>
      <c r="G137" s="20" t="n">
        <v>2006</v>
      </c>
      <c r="H137" s="14" t="s">
        <v>12</v>
      </c>
      <c r="I137" s="30"/>
    </row>
    <row r="138" customFormat="false" ht="29.25" hidden="false" customHeight="true" outlineLevel="0" collapsed="false">
      <c r="A138" s="9" t="n">
        <f aca="false">A137+1</f>
        <v>137</v>
      </c>
      <c r="B138" s="10" t="s">
        <v>9</v>
      </c>
      <c r="C138" s="16" t="s">
        <v>339</v>
      </c>
      <c r="D138" s="31" t="s">
        <v>340</v>
      </c>
      <c r="E138" s="17" t="n">
        <v>9784840436663</v>
      </c>
      <c r="F138" s="16" t="s">
        <v>214</v>
      </c>
      <c r="G138" s="22" t="n">
        <v>2013</v>
      </c>
      <c r="H138" s="14" t="s">
        <v>12</v>
      </c>
      <c r="I138" s="22"/>
    </row>
    <row r="139" customFormat="false" ht="29.25" hidden="false" customHeight="true" outlineLevel="0" collapsed="false">
      <c r="A139" s="9" t="n">
        <f aca="false">A138+1</f>
        <v>138</v>
      </c>
      <c r="B139" s="10" t="s">
        <v>9</v>
      </c>
      <c r="C139" s="19" t="s">
        <v>341</v>
      </c>
      <c r="D139" s="16" t="s">
        <v>342</v>
      </c>
      <c r="E139" s="17" t="n">
        <v>9784774510620</v>
      </c>
      <c r="F139" s="16" t="s">
        <v>343</v>
      </c>
      <c r="G139" s="10" t="n">
        <v>2007</v>
      </c>
      <c r="H139" s="14" t="s">
        <v>12</v>
      </c>
      <c r="I139" s="22"/>
    </row>
    <row r="140" customFormat="false" ht="29.25" hidden="false" customHeight="true" outlineLevel="0" collapsed="false">
      <c r="A140" s="9" t="n">
        <f aca="false">A139+1</f>
        <v>139</v>
      </c>
      <c r="B140" s="10" t="s">
        <v>9</v>
      </c>
      <c r="C140" s="19" t="s">
        <v>302</v>
      </c>
      <c r="D140" s="16" t="s">
        <v>344</v>
      </c>
      <c r="E140" s="17" t="n">
        <v>9784818016729</v>
      </c>
      <c r="F140" s="16" t="s">
        <v>345</v>
      </c>
      <c r="G140" s="10" t="n">
        <v>2012</v>
      </c>
      <c r="H140" s="14" t="s">
        <v>12</v>
      </c>
      <c r="I140" s="15"/>
    </row>
    <row r="141" customFormat="false" ht="29.25" hidden="false" customHeight="true" outlineLevel="0" collapsed="false">
      <c r="A141" s="9" t="n">
        <f aca="false">A140+1</f>
        <v>140</v>
      </c>
      <c r="B141" s="10" t="s">
        <v>9</v>
      </c>
      <c r="C141" s="19" t="s">
        <v>346</v>
      </c>
      <c r="D141" s="16" t="s">
        <v>347</v>
      </c>
      <c r="E141" s="17" t="n">
        <v>9784806714552</v>
      </c>
      <c r="F141" s="16" t="s">
        <v>348</v>
      </c>
      <c r="G141" s="10" t="n">
        <v>2013</v>
      </c>
      <c r="H141" s="14" t="s">
        <v>12</v>
      </c>
      <c r="I141" s="15"/>
    </row>
    <row r="142" customFormat="false" ht="29.25" hidden="false" customHeight="true" outlineLevel="0" collapsed="false">
      <c r="A142" s="9" t="n">
        <f aca="false">A141+1</f>
        <v>141</v>
      </c>
      <c r="B142" s="10" t="s">
        <v>9</v>
      </c>
      <c r="C142" s="28" t="s">
        <v>349</v>
      </c>
      <c r="D142" s="34" t="s">
        <v>350</v>
      </c>
      <c r="E142" s="17" t="n">
        <v>9784839215699</v>
      </c>
      <c r="F142" s="16" t="s">
        <v>225</v>
      </c>
      <c r="G142" s="10" t="n">
        <v>2013</v>
      </c>
      <c r="H142" s="14" t="s">
        <v>12</v>
      </c>
      <c r="I142" s="18"/>
    </row>
    <row r="143" customFormat="false" ht="29.25" hidden="false" customHeight="true" outlineLevel="0" collapsed="false">
      <c r="A143" s="9" t="n">
        <f aca="false">A142+1</f>
        <v>142</v>
      </c>
      <c r="B143" s="10" t="s">
        <v>9</v>
      </c>
      <c r="C143" s="19" t="s">
        <v>337</v>
      </c>
      <c r="D143" s="16" t="s">
        <v>351</v>
      </c>
      <c r="E143" s="17" t="n">
        <v>9784521601618</v>
      </c>
      <c r="F143" s="16" t="s">
        <v>56</v>
      </c>
      <c r="G143" s="20" t="n">
        <v>2006</v>
      </c>
      <c r="H143" s="14" t="s">
        <v>12</v>
      </c>
      <c r="I143" s="30"/>
    </row>
    <row r="144" customFormat="false" ht="29.25" hidden="false" customHeight="true" outlineLevel="0" collapsed="false">
      <c r="A144" s="9" t="n">
        <f aca="false">A143+1</f>
        <v>143</v>
      </c>
      <c r="B144" s="10" t="s">
        <v>9</v>
      </c>
      <c r="C144" s="16" t="s">
        <v>352</v>
      </c>
      <c r="D144" s="35" t="s">
        <v>353</v>
      </c>
      <c r="E144" s="17" t="n">
        <v>9784885632211</v>
      </c>
      <c r="F144" s="16" t="s">
        <v>354</v>
      </c>
      <c r="G144" s="22" t="n">
        <v>2013</v>
      </c>
      <c r="H144" s="14" t="s">
        <v>12</v>
      </c>
      <c r="I144" s="22"/>
    </row>
    <row r="145" customFormat="false" ht="29.25" hidden="false" customHeight="true" outlineLevel="0" collapsed="false">
      <c r="A145" s="9" t="n">
        <f aca="false">A144+1</f>
        <v>144</v>
      </c>
      <c r="B145" s="10" t="s">
        <v>9</v>
      </c>
      <c r="C145" s="19" t="s">
        <v>355</v>
      </c>
      <c r="D145" s="16" t="s">
        <v>356</v>
      </c>
      <c r="E145" s="17" t="n">
        <v>9784255005928</v>
      </c>
      <c r="F145" s="16" t="s">
        <v>357</v>
      </c>
      <c r="G145" s="10" t="n">
        <v>2011</v>
      </c>
      <c r="H145" s="14" t="s">
        <v>12</v>
      </c>
      <c r="I145" s="22"/>
    </row>
    <row r="146" customFormat="false" ht="29.25" hidden="false" customHeight="true" outlineLevel="0" collapsed="false">
      <c r="A146" s="9" t="n">
        <f aca="false">A145+1</f>
        <v>145</v>
      </c>
      <c r="B146" s="10" t="s">
        <v>9</v>
      </c>
      <c r="C146" s="19" t="s">
        <v>358</v>
      </c>
      <c r="D146" s="16" t="s">
        <v>359</v>
      </c>
      <c r="E146" s="25" t="n">
        <v>9784525184568</v>
      </c>
      <c r="F146" s="16" t="s">
        <v>251</v>
      </c>
      <c r="G146" s="10" t="n">
        <v>2013</v>
      </c>
      <c r="H146" s="14" t="s">
        <v>12</v>
      </c>
      <c r="I146" s="15"/>
    </row>
    <row r="147" customFormat="false" ht="29.25" hidden="false" customHeight="true" outlineLevel="0" collapsed="false">
      <c r="A147" s="9" t="n">
        <f aca="false">A146+1</f>
        <v>146</v>
      </c>
      <c r="B147" s="10" t="s">
        <v>9</v>
      </c>
      <c r="C147" s="19" t="s">
        <v>360</v>
      </c>
      <c r="D147" s="16" t="s">
        <v>361</v>
      </c>
      <c r="E147" s="25" t="n">
        <v>9784837662334</v>
      </c>
      <c r="F147" s="16" t="s">
        <v>362</v>
      </c>
      <c r="G147" s="10" t="n">
        <v>2012</v>
      </c>
      <c r="H147" s="14" t="s">
        <v>12</v>
      </c>
      <c r="I147" s="15"/>
    </row>
    <row r="148" customFormat="false" ht="29.25" hidden="false" customHeight="true" outlineLevel="0" collapsed="false">
      <c r="A148" s="9" t="n">
        <f aca="false">A147+1</f>
        <v>147</v>
      </c>
      <c r="B148" s="10" t="s">
        <v>9</v>
      </c>
      <c r="C148" s="28" t="s">
        <v>363</v>
      </c>
      <c r="D148" s="28" t="s">
        <v>364</v>
      </c>
      <c r="E148" s="17" t="n">
        <v>9784839214975</v>
      </c>
      <c r="F148" s="16" t="s">
        <v>225</v>
      </c>
      <c r="G148" s="10" t="n">
        <v>2012</v>
      </c>
      <c r="H148" s="14" t="s">
        <v>12</v>
      </c>
      <c r="I148" s="18"/>
    </row>
    <row r="149" customFormat="false" ht="29.25" hidden="false" customHeight="true" outlineLevel="0" collapsed="false">
      <c r="A149" s="9" t="n">
        <f aca="false">A148+1</f>
        <v>148</v>
      </c>
      <c r="B149" s="10" t="s">
        <v>9</v>
      </c>
      <c r="C149" s="19" t="s">
        <v>337</v>
      </c>
      <c r="D149" s="16" t="s">
        <v>365</v>
      </c>
      <c r="E149" s="17" t="s">
        <v>366</v>
      </c>
      <c r="F149" s="16" t="s">
        <v>56</v>
      </c>
      <c r="G149" s="20" t="n">
        <v>2005</v>
      </c>
      <c r="H149" s="14" t="s">
        <v>12</v>
      </c>
      <c r="I149" s="30"/>
    </row>
    <row r="150" customFormat="false" ht="29.25" hidden="false" customHeight="true" outlineLevel="0" collapsed="false">
      <c r="A150" s="9" t="n">
        <f aca="false">A149+1</f>
        <v>149</v>
      </c>
      <c r="B150" s="10" t="s">
        <v>9</v>
      </c>
      <c r="C150" s="18" t="s">
        <v>367</v>
      </c>
      <c r="D150" s="31" t="s">
        <v>368</v>
      </c>
      <c r="E150" s="17" t="n">
        <v>9784840444651</v>
      </c>
      <c r="F150" s="16" t="s">
        <v>214</v>
      </c>
      <c r="G150" s="22" t="n">
        <v>2013</v>
      </c>
      <c r="H150" s="14" t="s">
        <v>12</v>
      </c>
      <c r="I150" s="22"/>
    </row>
    <row r="151" customFormat="false" ht="29.25" hidden="false" customHeight="true" outlineLevel="0" collapsed="false">
      <c r="A151" s="9" t="n">
        <f aca="false">A150+1</f>
        <v>150</v>
      </c>
      <c r="B151" s="10" t="s">
        <v>9</v>
      </c>
      <c r="C151" s="19" t="s">
        <v>369</v>
      </c>
      <c r="D151" s="16" t="s">
        <v>370</v>
      </c>
      <c r="E151" s="17" t="n">
        <v>9784883851379</v>
      </c>
      <c r="F151" s="16" t="s">
        <v>371</v>
      </c>
      <c r="G151" s="10" t="n">
        <v>2011</v>
      </c>
      <c r="H151" s="14" t="s">
        <v>12</v>
      </c>
      <c r="I151" s="22"/>
    </row>
    <row r="152" customFormat="false" ht="29.25" hidden="false" customHeight="true" outlineLevel="0" collapsed="false">
      <c r="A152" s="9" t="n">
        <f aca="false">A151+1</f>
        <v>151</v>
      </c>
      <c r="B152" s="10" t="s">
        <v>9</v>
      </c>
      <c r="C152" s="19" t="s">
        <v>372</v>
      </c>
      <c r="D152" s="16" t="s">
        <v>373</v>
      </c>
      <c r="E152" s="17" t="n">
        <v>9784894911871</v>
      </c>
      <c r="F152" s="16" t="s">
        <v>374</v>
      </c>
      <c r="G152" s="10" t="n">
        <v>2009</v>
      </c>
      <c r="H152" s="14" t="s">
        <v>12</v>
      </c>
      <c r="I152" s="15"/>
    </row>
    <row r="153" customFormat="false" ht="29.25" hidden="false" customHeight="true" outlineLevel="0" collapsed="false">
      <c r="A153" s="9" t="n">
        <f aca="false">A152+1</f>
        <v>152</v>
      </c>
      <c r="B153" s="10" t="s">
        <v>9</v>
      </c>
      <c r="C153" s="19" t="s">
        <v>375</v>
      </c>
      <c r="D153" s="16" t="s">
        <v>376</v>
      </c>
      <c r="E153" s="17" t="n">
        <v>9784864391276</v>
      </c>
      <c r="F153" s="16" t="s">
        <v>377</v>
      </c>
      <c r="G153" s="10" t="n">
        <v>2012</v>
      </c>
      <c r="H153" s="14" t="s">
        <v>12</v>
      </c>
      <c r="I153" s="15"/>
    </row>
    <row r="154" customFormat="false" ht="29.25" hidden="false" customHeight="true" outlineLevel="0" collapsed="false">
      <c r="A154" s="9" t="n">
        <f aca="false">A153+1</f>
        <v>153</v>
      </c>
      <c r="B154" s="10" t="s">
        <v>9</v>
      </c>
      <c r="C154" s="28" t="s">
        <v>378</v>
      </c>
      <c r="D154" s="28" t="s">
        <v>379</v>
      </c>
      <c r="E154" s="17" t="n">
        <v>9784839213978</v>
      </c>
      <c r="F154" s="16" t="s">
        <v>225</v>
      </c>
      <c r="G154" s="10" t="n">
        <v>2010</v>
      </c>
      <c r="H154" s="14" t="s">
        <v>12</v>
      </c>
      <c r="I154" s="18"/>
    </row>
    <row r="155" customFormat="false" ht="29.25" hidden="false" customHeight="true" outlineLevel="0" collapsed="false">
      <c r="A155" s="9" t="n">
        <f aca="false">A154+1</f>
        <v>154</v>
      </c>
      <c r="B155" s="10" t="s">
        <v>9</v>
      </c>
      <c r="C155" s="19" t="s">
        <v>337</v>
      </c>
      <c r="D155" s="16" t="s">
        <v>380</v>
      </c>
      <c r="E155" s="17" t="n">
        <v>9784521602011</v>
      </c>
      <c r="F155" s="16" t="s">
        <v>56</v>
      </c>
      <c r="G155" s="20" t="n">
        <v>2007</v>
      </c>
      <c r="H155" s="14" t="s">
        <v>12</v>
      </c>
      <c r="I155" s="30"/>
    </row>
    <row r="156" customFormat="false" ht="29.25" hidden="false" customHeight="true" outlineLevel="0" collapsed="false">
      <c r="A156" s="9" t="n">
        <f aca="false">A155+1</f>
        <v>155</v>
      </c>
      <c r="B156" s="10" t="s">
        <v>9</v>
      </c>
      <c r="C156" s="16" t="s">
        <v>381</v>
      </c>
      <c r="D156" s="31" t="s">
        <v>382</v>
      </c>
      <c r="E156" s="17" t="n">
        <v>9784840440998</v>
      </c>
      <c r="F156" s="16" t="s">
        <v>214</v>
      </c>
      <c r="G156" s="22" t="n">
        <v>2012</v>
      </c>
      <c r="H156" s="14" t="s">
        <v>12</v>
      </c>
      <c r="I156" s="22"/>
    </row>
    <row r="157" customFormat="false" ht="29.25" hidden="false" customHeight="true" outlineLevel="0" collapsed="false">
      <c r="A157" s="9" t="n">
        <f aca="false">A156+1</f>
        <v>156</v>
      </c>
      <c r="B157" s="10" t="s">
        <v>9</v>
      </c>
      <c r="C157" s="19" t="s">
        <v>383</v>
      </c>
      <c r="D157" s="16" t="s">
        <v>384</v>
      </c>
      <c r="E157" s="17" t="n">
        <v>9784103776048</v>
      </c>
      <c r="F157" s="16" t="s">
        <v>385</v>
      </c>
      <c r="G157" s="10" t="n">
        <v>2010</v>
      </c>
      <c r="H157" s="14" t="s">
        <v>12</v>
      </c>
      <c r="I157" s="22"/>
    </row>
    <row r="158" customFormat="false" ht="29.25" hidden="false" customHeight="true" outlineLevel="0" collapsed="false">
      <c r="A158" s="9" t="n">
        <f aca="false">A157+1</f>
        <v>157</v>
      </c>
      <c r="B158" s="10" t="s">
        <v>9</v>
      </c>
      <c r="C158" s="19" t="s">
        <v>302</v>
      </c>
      <c r="D158" s="16" t="s">
        <v>386</v>
      </c>
      <c r="E158" s="17" t="n">
        <v>9784818016736</v>
      </c>
      <c r="F158" s="16" t="s">
        <v>345</v>
      </c>
      <c r="G158" s="10" t="n">
        <v>2012</v>
      </c>
      <c r="H158" s="14" t="s">
        <v>12</v>
      </c>
      <c r="I158" s="15"/>
    </row>
    <row r="159" customFormat="false" ht="29.25" hidden="false" customHeight="true" outlineLevel="0" collapsed="false">
      <c r="A159" s="9" t="n">
        <f aca="false">A158+1</f>
        <v>158</v>
      </c>
      <c r="B159" s="10" t="s">
        <v>9</v>
      </c>
      <c r="C159" s="19" t="s">
        <v>375</v>
      </c>
      <c r="D159" s="16" t="s">
        <v>387</v>
      </c>
      <c r="E159" s="17" t="n">
        <v>9784766420227</v>
      </c>
      <c r="F159" s="16" t="s">
        <v>388</v>
      </c>
      <c r="G159" s="10" t="n">
        <v>2013</v>
      </c>
      <c r="H159" s="14" t="s">
        <v>12</v>
      </c>
      <c r="I159" s="15"/>
    </row>
    <row r="160" customFormat="false" ht="29.25" hidden="false" customHeight="true" outlineLevel="0" collapsed="false">
      <c r="A160" s="9" t="n">
        <f aca="false">A159+1</f>
        <v>159</v>
      </c>
      <c r="B160" s="10" t="s">
        <v>9</v>
      </c>
      <c r="C160" s="28" t="s">
        <v>389</v>
      </c>
      <c r="D160" s="34" t="s">
        <v>390</v>
      </c>
      <c r="E160" s="17" t="n">
        <v>9784260016346</v>
      </c>
      <c r="F160" s="16" t="s">
        <v>21</v>
      </c>
      <c r="G160" s="10" t="n">
        <v>2012</v>
      </c>
      <c r="H160" s="14" t="s">
        <v>12</v>
      </c>
      <c r="I160" s="18"/>
    </row>
    <row r="161" customFormat="false" ht="29.25" hidden="false" customHeight="true" outlineLevel="0" collapsed="false">
      <c r="A161" s="9" t="n">
        <f aca="false">A160+1</f>
        <v>160</v>
      </c>
      <c r="B161" s="10" t="s">
        <v>9</v>
      </c>
      <c r="C161" s="16" t="s">
        <v>391</v>
      </c>
      <c r="D161" s="31" t="s">
        <v>392</v>
      </c>
      <c r="E161" s="17" t="n">
        <v>9784621063408</v>
      </c>
      <c r="F161" s="16" t="s">
        <v>134</v>
      </c>
      <c r="G161" s="22" t="n">
        <v>2012</v>
      </c>
      <c r="H161" s="14" t="s">
        <v>12</v>
      </c>
      <c r="I161" s="22"/>
    </row>
    <row r="162" customFormat="false" ht="29.25" hidden="false" customHeight="true" outlineLevel="0" collapsed="false">
      <c r="A162" s="9" t="n">
        <f aca="false">A161+1</f>
        <v>161</v>
      </c>
      <c r="B162" s="10" t="s">
        <v>9</v>
      </c>
      <c r="C162" s="19" t="s">
        <v>239</v>
      </c>
      <c r="D162" s="16" t="s">
        <v>393</v>
      </c>
      <c r="E162" s="17" t="n">
        <v>9784260003940</v>
      </c>
      <c r="F162" s="16" t="s">
        <v>21</v>
      </c>
      <c r="G162" s="10" t="n">
        <v>2007</v>
      </c>
      <c r="H162" s="14" t="s">
        <v>12</v>
      </c>
      <c r="I162" s="22"/>
    </row>
    <row r="163" customFormat="false" ht="29.25" hidden="false" customHeight="true" outlineLevel="0" collapsed="false">
      <c r="A163" s="9" t="n">
        <f aca="false">A162+1</f>
        <v>162</v>
      </c>
      <c r="B163" s="10" t="s">
        <v>9</v>
      </c>
      <c r="C163" s="19" t="s">
        <v>358</v>
      </c>
      <c r="D163" s="16" t="s">
        <v>394</v>
      </c>
      <c r="E163" s="25" t="n">
        <v>9784863191426</v>
      </c>
      <c r="F163" s="16" t="s">
        <v>395</v>
      </c>
      <c r="G163" s="10" t="n">
        <v>2010</v>
      </c>
      <c r="H163" s="14" t="s">
        <v>12</v>
      </c>
      <c r="I163" s="15"/>
    </row>
    <row r="164" customFormat="false" ht="29.25" hidden="false" customHeight="true" outlineLevel="0" collapsed="false">
      <c r="A164" s="9" t="n">
        <f aca="false">A163+1</f>
        <v>163</v>
      </c>
      <c r="B164" s="10" t="s">
        <v>9</v>
      </c>
      <c r="C164" s="19" t="s">
        <v>396</v>
      </c>
      <c r="D164" s="16" t="s">
        <v>397</v>
      </c>
      <c r="E164" s="25" t="n">
        <v>9784326700783</v>
      </c>
      <c r="F164" s="16" t="s">
        <v>15</v>
      </c>
      <c r="G164" s="10" t="n">
        <v>2013</v>
      </c>
      <c r="H164" s="14" t="s">
        <v>12</v>
      </c>
      <c r="I164" s="15"/>
    </row>
    <row r="165" customFormat="false" ht="29.25" hidden="false" customHeight="true" outlineLevel="0" collapsed="false">
      <c r="A165" s="9" t="n">
        <f aca="false">A164+1</f>
        <v>164</v>
      </c>
      <c r="B165" s="10" t="s">
        <v>9</v>
      </c>
      <c r="C165" s="16" t="s">
        <v>398</v>
      </c>
      <c r="D165" s="28" t="s">
        <v>399</v>
      </c>
      <c r="E165" s="17" t="n">
        <v>9784260016445</v>
      </c>
      <c r="F165" s="16" t="s">
        <v>21</v>
      </c>
      <c r="G165" s="10" t="n">
        <v>2013</v>
      </c>
      <c r="H165" s="14" t="s">
        <v>12</v>
      </c>
      <c r="I165" s="18"/>
    </row>
    <row r="166" customFormat="false" ht="29.25" hidden="false" customHeight="true" outlineLevel="0" collapsed="false">
      <c r="A166" s="9" t="n">
        <f aca="false">A165+1</f>
        <v>165</v>
      </c>
      <c r="B166" s="10" t="s">
        <v>9</v>
      </c>
      <c r="C166" s="19" t="s">
        <v>400</v>
      </c>
      <c r="D166" s="16" t="s">
        <v>401</v>
      </c>
      <c r="E166" s="17" t="n">
        <v>9784805825846</v>
      </c>
      <c r="F166" s="16" t="s">
        <v>402</v>
      </c>
      <c r="G166" s="20" t="n">
        <v>2005</v>
      </c>
      <c r="H166" s="14" t="s">
        <v>12</v>
      </c>
      <c r="I166" s="30"/>
    </row>
    <row r="167" customFormat="false" ht="29.25" hidden="false" customHeight="true" outlineLevel="0" collapsed="false">
      <c r="A167" s="9" t="n">
        <f aca="false">A166+1</f>
        <v>166</v>
      </c>
      <c r="B167" s="10" t="s">
        <v>9</v>
      </c>
      <c r="C167" s="16" t="s">
        <v>403</v>
      </c>
      <c r="D167" s="31" t="s">
        <v>404</v>
      </c>
      <c r="E167" s="17" t="n">
        <v>9784787820051</v>
      </c>
      <c r="F167" s="11" t="s">
        <v>405</v>
      </c>
      <c r="G167" s="22" t="n">
        <v>2013</v>
      </c>
      <c r="H167" s="14" t="s">
        <v>12</v>
      </c>
      <c r="I167" s="22"/>
    </row>
    <row r="168" customFormat="false" ht="29.25" hidden="false" customHeight="true" outlineLevel="0" collapsed="false">
      <c r="A168" s="9" t="n">
        <f aca="false">A167+1</f>
        <v>167</v>
      </c>
      <c r="B168" s="10" t="s">
        <v>9</v>
      </c>
      <c r="C168" s="19" t="s">
        <v>406</v>
      </c>
      <c r="D168" s="16" t="s">
        <v>407</v>
      </c>
      <c r="E168" s="17" t="n">
        <v>9784759919554</v>
      </c>
      <c r="F168" s="16" t="s">
        <v>408</v>
      </c>
      <c r="G168" s="10" t="n">
        <v>2012</v>
      </c>
      <c r="H168" s="14" t="s">
        <v>12</v>
      </c>
      <c r="I168" s="22"/>
    </row>
    <row r="169" customFormat="false" ht="29.25" hidden="false" customHeight="true" outlineLevel="0" collapsed="false">
      <c r="A169" s="9" t="n">
        <f aca="false">A168+1</f>
        <v>168</v>
      </c>
      <c r="B169" s="10" t="s">
        <v>9</v>
      </c>
      <c r="C169" s="19" t="s">
        <v>409</v>
      </c>
      <c r="D169" s="16" t="s">
        <v>410</v>
      </c>
      <c r="E169" s="17" t="n">
        <v>9784478016961</v>
      </c>
      <c r="F169" s="16" t="s">
        <v>411</v>
      </c>
      <c r="G169" s="22" t="n">
        <v>2012</v>
      </c>
      <c r="H169" s="14" t="s">
        <v>12</v>
      </c>
      <c r="I169" s="15"/>
    </row>
    <row r="170" customFormat="false" ht="29.25" hidden="false" customHeight="true" outlineLevel="0" collapsed="false">
      <c r="A170" s="9" t="n">
        <f aca="false">A169+1</f>
        <v>169</v>
      </c>
      <c r="B170" s="10" t="s">
        <v>9</v>
      </c>
      <c r="C170" s="19" t="s">
        <v>412</v>
      </c>
      <c r="D170" s="16" t="s">
        <v>413</v>
      </c>
      <c r="E170" s="17" t="n">
        <v>9784385365817</v>
      </c>
      <c r="F170" s="16" t="s">
        <v>414</v>
      </c>
      <c r="G170" s="10" t="n">
        <v>2012</v>
      </c>
      <c r="H170" s="14" t="s">
        <v>12</v>
      </c>
      <c r="I170" s="15"/>
    </row>
    <row r="171" customFormat="false" ht="29.25" hidden="false" customHeight="true" outlineLevel="0" collapsed="false">
      <c r="A171" s="9" t="n">
        <f aca="false">A170+1</f>
        <v>170</v>
      </c>
      <c r="B171" s="10" t="s">
        <v>9</v>
      </c>
      <c r="C171" s="16" t="s">
        <v>415</v>
      </c>
      <c r="D171" s="16" t="s">
        <v>416</v>
      </c>
      <c r="E171" s="17" t="n">
        <v>9784062882163</v>
      </c>
      <c r="F171" s="16" t="s">
        <v>41</v>
      </c>
      <c r="G171" s="10" t="n">
        <v>2013</v>
      </c>
      <c r="H171" s="14" t="s">
        <v>12</v>
      </c>
      <c r="I171" s="28"/>
    </row>
    <row r="172" customFormat="false" ht="29.25" hidden="false" customHeight="true" outlineLevel="0" collapsed="false">
      <c r="A172" s="9" t="n">
        <f aca="false">A171+1</f>
        <v>171</v>
      </c>
      <c r="B172" s="10" t="s">
        <v>9</v>
      </c>
      <c r="C172" s="19" t="s">
        <v>417</v>
      </c>
      <c r="D172" s="16" t="s">
        <v>418</v>
      </c>
      <c r="E172" s="17" t="n">
        <v>9784896324761</v>
      </c>
      <c r="F172" s="16" t="s">
        <v>419</v>
      </c>
      <c r="G172" s="20" t="n">
        <v>2013</v>
      </c>
      <c r="H172" s="14" t="s">
        <v>12</v>
      </c>
      <c r="I172" s="30"/>
    </row>
    <row r="173" customFormat="false" ht="29.25" hidden="false" customHeight="true" outlineLevel="0" collapsed="false">
      <c r="A173" s="9" t="n">
        <f aca="false">A172+1</f>
        <v>172</v>
      </c>
      <c r="B173" s="10" t="s">
        <v>9</v>
      </c>
      <c r="C173" s="16" t="s">
        <v>420</v>
      </c>
      <c r="D173" s="31" t="s">
        <v>421</v>
      </c>
      <c r="E173" s="17" t="n">
        <v>9784840441803</v>
      </c>
      <c r="F173" s="16" t="s">
        <v>214</v>
      </c>
      <c r="G173" s="22" t="n">
        <v>2013</v>
      </c>
      <c r="H173" s="14" t="s">
        <v>12</v>
      </c>
      <c r="I173" s="28"/>
    </row>
    <row r="174" customFormat="false" ht="29.25" hidden="false" customHeight="true" outlineLevel="0" collapsed="false">
      <c r="A174" s="9" t="n">
        <f aca="false">A173+1</f>
        <v>173</v>
      </c>
      <c r="B174" s="10" t="s">
        <v>9</v>
      </c>
      <c r="C174" s="19" t="s">
        <v>422</v>
      </c>
      <c r="D174" s="16" t="s">
        <v>423</v>
      </c>
      <c r="E174" s="17" t="n">
        <v>9784750334561</v>
      </c>
      <c r="F174" s="16" t="s">
        <v>211</v>
      </c>
      <c r="G174" s="10" t="n">
        <v>2011</v>
      </c>
      <c r="H174" s="14" t="s">
        <v>12</v>
      </c>
      <c r="I174" s="22"/>
    </row>
    <row r="175" customFormat="false" ht="29.25" hidden="false" customHeight="true" outlineLevel="0" collapsed="false">
      <c r="A175" s="9" t="n">
        <f aca="false">A174+1</f>
        <v>174</v>
      </c>
      <c r="B175" s="10" t="s">
        <v>9</v>
      </c>
      <c r="C175" s="19" t="s">
        <v>424</v>
      </c>
      <c r="D175" s="16" t="s">
        <v>425</v>
      </c>
      <c r="E175" s="17" t="n">
        <v>9784863711761</v>
      </c>
      <c r="F175" s="16" t="s">
        <v>80</v>
      </c>
      <c r="G175" s="10" t="n">
        <v>2012</v>
      </c>
      <c r="H175" s="14" t="s">
        <v>12</v>
      </c>
      <c r="I175" s="15"/>
    </row>
    <row r="176" customFormat="false" ht="29.25" hidden="false" customHeight="true" outlineLevel="0" collapsed="false">
      <c r="A176" s="9" t="n">
        <f aca="false">A175+1</f>
        <v>175</v>
      </c>
      <c r="B176" s="10" t="s">
        <v>9</v>
      </c>
      <c r="C176" s="19" t="s">
        <v>426</v>
      </c>
      <c r="D176" s="16" t="s">
        <v>427</v>
      </c>
      <c r="E176" s="17" t="n">
        <v>9784861865268</v>
      </c>
      <c r="F176" s="16" t="s">
        <v>428</v>
      </c>
      <c r="G176" s="10" t="n">
        <v>2012</v>
      </c>
      <c r="H176" s="14" t="s">
        <v>12</v>
      </c>
      <c r="I176" s="15"/>
    </row>
    <row r="177" customFormat="false" ht="29.25" hidden="false" customHeight="true" outlineLevel="0" collapsed="false">
      <c r="A177" s="9" t="n">
        <f aca="false">A176+1</f>
        <v>176</v>
      </c>
      <c r="B177" s="10" t="s">
        <v>9</v>
      </c>
      <c r="C177" s="19" t="s">
        <v>417</v>
      </c>
      <c r="D177" s="16" t="s">
        <v>429</v>
      </c>
      <c r="E177" s="17" t="n">
        <v>9784896324778</v>
      </c>
      <c r="F177" s="16" t="s">
        <v>419</v>
      </c>
      <c r="G177" s="20" t="n">
        <v>2013</v>
      </c>
      <c r="H177" s="14" t="s">
        <v>12</v>
      </c>
      <c r="I177" s="30"/>
    </row>
    <row r="178" customFormat="false" ht="29.25" hidden="false" customHeight="true" outlineLevel="0" collapsed="false">
      <c r="A178" s="9" t="n">
        <f aca="false">A177+1</f>
        <v>177</v>
      </c>
      <c r="B178" s="10" t="s">
        <v>9</v>
      </c>
      <c r="C178" s="16" t="s">
        <v>430</v>
      </c>
      <c r="D178" s="31" t="s">
        <v>431</v>
      </c>
      <c r="E178" s="17" t="n">
        <v>9784840441810</v>
      </c>
      <c r="F178" s="16" t="s">
        <v>214</v>
      </c>
      <c r="G178" s="22" t="n">
        <v>2013</v>
      </c>
      <c r="H178" s="14" t="s">
        <v>12</v>
      </c>
      <c r="I178" s="28"/>
    </row>
    <row r="179" customFormat="false" ht="29.25" hidden="false" customHeight="true" outlineLevel="0" collapsed="false">
      <c r="A179" s="9" t="n">
        <f aca="false">A178+1</f>
        <v>178</v>
      </c>
      <c r="B179" s="10" t="s">
        <v>9</v>
      </c>
      <c r="C179" s="19" t="s">
        <v>432</v>
      </c>
      <c r="D179" s="16" t="s">
        <v>433</v>
      </c>
      <c r="E179" s="17" t="n">
        <v>9784396316044</v>
      </c>
      <c r="F179" s="16" t="s">
        <v>246</v>
      </c>
      <c r="G179" s="10" t="n">
        <v>2013</v>
      </c>
      <c r="H179" s="14" t="s">
        <v>12</v>
      </c>
      <c r="I179" s="22"/>
    </row>
    <row r="180" customFormat="false" ht="29.25" hidden="false" customHeight="true" outlineLevel="0" collapsed="false">
      <c r="A180" s="9" t="n">
        <f aca="false">A179+1</f>
        <v>179</v>
      </c>
      <c r="B180" s="10" t="s">
        <v>9</v>
      </c>
      <c r="C180" s="19" t="s">
        <v>302</v>
      </c>
      <c r="D180" s="16" t="s">
        <v>434</v>
      </c>
      <c r="E180" s="17" t="n">
        <v>9784818016743</v>
      </c>
      <c r="F180" s="16" t="s">
        <v>345</v>
      </c>
      <c r="G180" s="10" t="n">
        <v>2012</v>
      </c>
      <c r="H180" s="14" t="s">
        <v>12</v>
      </c>
      <c r="I180" s="15"/>
    </row>
    <row r="181" customFormat="false" ht="29.25" hidden="false" customHeight="true" outlineLevel="0" collapsed="false">
      <c r="A181" s="9" t="n">
        <f aca="false">A180+1</f>
        <v>180</v>
      </c>
      <c r="B181" s="10" t="s">
        <v>9</v>
      </c>
      <c r="C181" s="19" t="s">
        <v>435</v>
      </c>
      <c r="D181" s="16" t="s">
        <v>436</v>
      </c>
      <c r="E181" s="17" t="n">
        <v>9784324080061</v>
      </c>
      <c r="F181" s="16" t="s">
        <v>437</v>
      </c>
      <c r="G181" s="10" t="n">
        <v>2012</v>
      </c>
      <c r="H181" s="14" t="s">
        <v>12</v>
      </c>
      <c r="I181" s="15"/>
    </row>
    <row r="182" customFormat="false" ht="29.25" hidden="false" customHeight="true" outlineLevel="0" collapsed="false">
      <c r="A182" s="9" t="n">
        <f aca="false">A181+1</f>
        <v>181</v>
      </c>
      <c r="B182" s="10" t="s">
        <v>9</v>
      </c>
      <c r="C182" s="19" t="s">
        <v>417</v>
      </c>
      <c r="D182" s="16" t="s">
        <v>438</v>
      </c>
      <c r="E182" s="17" t="n">
        <v>9784896324785</v>
      </c>
      <c r="F182" s="16" t="s">
        <v>419</v>
      </c>
      <c r="G182" s="20" t="n">
        <v>2013</v>
      </c>
      <c r="H182" s="14" t="s">
        <v>12</v>
      </c>
      <c r="I182" s="30"/>
    </row>
    <row r="183" customFormat="false" ht="29.25" hidden="false" customHeight="true" outlineLevel="0" collapsed="false">
      <c r="A183" s="9" t="n">
        <f aca="false">A182+1</f>
        <v>182</v>
      </c>
      <c r="B183" s="10" t="s">
        <v>9</v>
      </c>
      <c r="C183" s="16" t="s">
        <v>439</v>
      </c>
      <c r="D183" s="31" t="s">
        <v>440</v>
      </c>
      <c r="E183" s="17" t="n">
        <v>9784840442220</v>
      </c>
      <c r="F183" s="16" t="s">
        <v>214</v>
      </c>
      <c r="G183" s="22" t="n">
        <v>2013</v>
      </c>
      <c r="H183" s="14" t="s">
        <v>12</v>
      </c>
      <c r="I183" s="28"/>
    </row>
    <row r="184" customFormat="false" ht="29.25" hidden="false" customHeight="true" outlineLevel="0" collapsed="false">
      <c r="A184" s="9" t="n">
        <f aca="false">A183+1</f>
        <v>183</v>
      </c>
      <c r="B184" s="10" t="s">
        <v>9</v>
      </c>
      <c r="C184" s="19" t="s">
        <v>432</v>
      </c>
      <c r="D184" s="16" t="s">
        <v>441</v>
      </c>
      <c r="E184" s="17" t="n">
        <v>9784389430528</v>
      </c>
      <c r="F184" s="16" t="s">
        <v>442</v>
      </c>
      <c r="G184" s="10" t="n">
        <v>2010</v>
      </c>
      <c r="H184" s="14" t="s">
        <v>12</v>
      </c>
      <c r="I184" s="22"/>
    </row>
    <row r="185" customFormat="false" ht="29.25" hidden="false" customHeight="true" outlineLevel="0" collapsed="false">
      <c r="A185" s="9" t="n">
        <f aca="false">A184+1</f>
        <v>184</v>
      </c>
      <c r="B185" s="10" t="s">
        <v>9</v>
      </c>
      <c r="C185" s="19" t="s">
        <v>443</v>
      </c>
      <c r="D185" s="16" t="s">
        <v>444</v>
      </c>
      <c r="E185" s="17" t="n">
        <v>9784915947483</v>
      </c>
      <c r="F185" s="16" t="s">
        <v>445</v>
      </c>
      <c r="G185" s="10" t="n">
        <v>2012</v>
      </c>
      <c r="H185" s="14" t="s">
        <v>12</v>
      </c>
      <c r="I185" s="15"/>
    </row>
    <row r="186" customFormat="false" ht="29.25" hidden="false" customHeight="true" outlineLevel="0" collapsed="false">
      <c r="A186" s="9" t="n">
        <f aca="false">A185+1</f>
        <v>185</v>
      </c>
      <c r="B186" s="10" t="s">
        <v>9</v>
      </c>
      <c r="C186" s="19" t="s">
        <v>446</v>
      </c>
      <c r="D186" s="16" t="s">
        <v>447</v>
      </c>
      <c r="E186" s="17" t="n">
        <v>9784822261405</v>
      </c>
      <c r="F186" s="16" t="s">
        <v>448</v>
      </c>
      <c r="G186" s="10" t="n">
        <v>2013</v>
      </c>
      <c r="H186" s="14" t="s">
        <v>12</v>
      </c>
      <c r="I186" s="15"/>
    </row>
    <row r="187" customFormat="false" ht="29.25" hidden="false" customHeight="true" outlineLevel="0" collapsed="false">
      <c r="A187" s="9" t="n">
        <f aca="false">A186+1</f>
        <v>186</v>
      </c>
      <c r="B187" s="10" t="s">
        <v>9</v>
      </c>
      <c r="C187" s="19" t="s">
        <v>417</v>
      </c>
      <c r="D187" s="16" t="s">
        <v>449</v>
      </c>
      <c r="E187" s="17" t="n">
        <v>9784896324792</v>
      </c>
      <c r="F187" s="16" t="s">
        <v>419</v>
      </c>
      <c r="G187" s="20" t="n">
        <v>2013</v>
      </c>
      <c r="H187" s="14" t="s">
        <v>12</v>
      </c>
      <c r="I187" s="30"/>
    </row>
    <row r="188" customFormat="false" ht="29.25" hidden="false" customHeight="true" outlineLevel="0" collapsed="false">
      <c r="A188" s="9" t="n">
        <f aca="false">A187+1</f>
        <v>187</v>
      </c>
      <c r="B188" s="10" t="s">
        <v>9</v>
      </c>
      <c r="C188" s="16" t="s">
        <v>450</v>
      </c>
      <c r="D188" s="31" t="s">
        <v>451</v>
      </c>
      <c r="E188" s="17" t="n">
        <v>9784840437851</v>
      </c>
      <c r="F188" s="16" t="s">
        <v>214</v>
      </c>
      <c r="G188" s="22" t="n">
        <v>2012</v>
      </c>
      <c r="H188" s="14" t="s">
        <v>12</v>
      </c>
      <c r="I188" s="28"/>
    </row>
    <row r="189" customFormat="false" ht="29.25" hidden="false" customHeight="true" outlineLevel="0" collapsed="false">
      <c r="A189" s="9" t="n">
        <f aca="false">A188+1</f>
        <v>188</v>
      </c>
      <c r="B189" s="10" t="s">
        <v>9</v>
      </c>
      <c r="C189" s="19" t="s">
        <v>452</v>
      </c>
      <c r="D189" s="16" t="s">
        <v>453</v>
      </c>
      <c r="E189" s="17" t="n">
        <v>9784048915892</v>
      </c>
      <c r="F189" s="16" t="s">
        <v>454</v>
      </c>
      <c r="G189" s="22" t="n">
        <v>2013</v>
      </c>
      <c r="H189" s="14" t="s">
        <v>12</v>
      </c>
      <c r="I189" s="15"/>
    </row>
    <row r="190" customFormat="false" ht="29.25" hidden="false" customHeight="true" outlineLevel="0" collapsed="false">
      <c r="A190" s="9" t="n">
        <f aca="false">A189+1</f>
        <v>189</v>
      </c>
      <c r="B190" s="10" t="s">
        <v>9</v>
      </c>
      <c r="C190" s="19" t="s">
        <v>455</v>
      </c>
      <c r="D190" s="16" t="s">
        <v>456</v>
      </c>
      <c r="E190" s="25" t="n">
        <v>9784805837214</v>
      </c>
      <c r="F190" s="16" t="s">
        <v>98</v>
      </c>
      <c r="G190" s="10" t="n">
        <v>2012</v>
      </c>
      <c r="H190" s="14" t="s">
        <v>12</v>
      </c>
      <c r="I190" s="15"/>
    </row>
    <row r="191" customFormat="false" ht="29.25" hidden="false" customHeight="true" outlineLevel="0" collapsed="false">
      <c r="A191" s="9" t="n">
        <f aca="false">A190+1</f>
        <v>190</v>
      </c>
      <c r="B191" s="10" t="s">
        <v>9</v>
      </c>
      <c r="C191" s="19" t="s">
        <v>457</v>
      </c>
      <c r="D191" s="16" t="s">
        <v>458</v>
      </c>
      <c r="E191" s="17" t="n">
        <v>9784260015615</v>
      </c>
      <c r="F191" s="16" t="s">
        <v>21</v>
      </c>
      <c r="G191" s="20" t="n">
        <v>2012</v>
      </c>
      <c r="H191" s="14" t="s">
        <v>12</v>
      </c>
      <c r="I191" s="30"/>
    </row>
    <row r="192" customFormat="false" ht="29.25" hidden="false" customHeight="true" outlineLevel="0" collapsed="false">
      <c r="A192" s="9" t="n">
        <f aca="false">A191+1</f>
        <v>191</v>
      </c>
      <c r="B192" s="10" t="s">
        <v>9</v>
      </c>
      <c r="C192" s="16" t="s">
        <v>459</v>
      </c>
      <c r="D192" s="31" t="s">
        <v>460</v>
      </c>
      <c r="E192" s="17" t="n">
        <v>9784260016544</v>
      </c>
      <c r="F192" s="16" t="s">
        <v>21</v>
      </c>
      <c r="G192" s="22" t="n">
        <v>2013</v>
      </c>
      <c r="H192" s="14" t="s">
        <v>12</v>
      </c>
      <c r="I192" s="22"/>
    </row>
    <row r="193" customFormat="false" ht="29.25" hidden="false" customHeight="true" outlineLevel="0" collapsed="false">
      <c r="A193" s="9" t="n">
        <f aca="false">A192+1</f>
        <v>192</v>
      </c>
      <c r="B193" s="10" t="s">
        <v>9</v>
      </c>
      <c r="C193" s="19" t="s">
        <v>461</v>
      </c>
      <c r="D193" s="16" t="s">
        <v>462</v>
      </c>
      <c r="E193" s="17" t="n">
        <v>9784860692414</v>
      </c>
      <c r="F193" s="16" t="s">
        <v>463</v>
      </c>
      <c r="G193" s="10" t="n">
        <v>2009</v>
      </c>
      <c r="H193" s="14" t="s">
        <v>12</v>
      </c>
      <c r="I193" s="15"/>
    </row>
    <row r="194" customFormat="false" ht="29.25" hidden="false" customHeight="true" outlineLevel="0" collapsed="false">
      <c r="A194" s="9" t="n">
        <f aca="false">A193+1</f>
        <v>193</v>
      </c>
      <c r="B194" s="10" t="s">
        <v>9</v>
      </c>
      <c r="C194" s="19" t="s">
        <v>464</v>
      </c>
      <c r="D194" s="16" t="s">
        <v>465</v>
      </c>
      <c r="E194" s="17" t="n">
        <v>9784805829240</v>
      </c>
      <c r="F194" s="16" t="s">
        <v>98</v>
      </c>
      <c r="G194" s="10" t="n">
        <v>2007</v>
      </c>
      <c r="H194" s="14" t="s">
        <v>12</v>
      </c>
      <c r="I194" s="15"/>
    </row>
    <row r="195" customFormat="false" ht="29.25" hidden="false" customHeight="true" outlineLevel="0" collapsed="false">
      <c r="A195" s="9" t="n">
        <f aca="false">A194+1</f>
        <v>194</v>
      </c>
      <c r="B195" s="10" t="s">
        <v>9</v>
      </c>
      <c r="C195" s="19" t="s">
        <v>466</v>
      </c>
      <c r="D195" s="32" t="s">
        <v>467</v>
      </c>
      <c r="E195" s="17" t="n">
        <v>9784816352812</v>
      </c>
      <c r="F195" s="16" t="s">
        <v>468</v>
      </c>
      <c r="G195" s="20" t="n">
        <v>2013</v>
      </c>
      <c r="H195" s="14" t="s">
        <v>12</v>
      </c>
      <c r="I195" s="30"/>
    </row>
    <row r="196" customFormat="false" ht="29.25" hidden="false" customHeight="true" outlineLevel="0" collapsed="false">
      <c r="A196" s="9" t="n">
        <f aca="false">A195+1</f>
        <v>195</v>
      </c>
      <c r="B196" s="10" t="s">
        <v>9</v>
      </c>
      <c r="C196" s="16" t="s">
        <v>469</v>
      </c>
      <c r="D196" s="31" t="s">
        <v>470</v>
      </c>
      <c r="E196" s="17" t="n">
        <v>9784776016472</v>
      </c>
      <c r="F196" s="16" t="s">
        <v>471</v>
      </c>
      <c r="G196" s="22" t="n">
        <v>2013</v>
      </c>
      <c r="H196" s="14" t="s">
        <v>12</v>
      </c>
      <c r="I196" s="22"/>
    </row>
    <row r="197" customFormat="false" ht="29.25" hidden="false" customHeight="true" outlineLevel="0" collapsed="false">
      <c r="A197" s="9" t="n">
        <f aca="false">A196+1</f>
        <v>196</v>
      </c>
      <c r="B197" s="10" t="s">
        <v>9</v>
      </c>
      <c r="C197" s="19" t="s">
        <v>472</v>
      </c>
      <c r="D197" s="16" t="s">
        <v>473</v>
      </c>
      <c r="E197" s="17" t="n">
        <v>9784414603262</v>
      </c>
      <c r="F197" s="16" t="s">
        <v>474</v>
      </c>
      <c r="G197" s="10" t="n">
        <v>1999</v>
      </c>
      <c r="H197" s="14" t="s">
        <v>12</v>
      </c>
      <c r="I197" s="15"/>
    </row>
    <row r="198" customFormat="false" ht="29.25" hidden="false" customHeight="true" outlineLevel="0" collapsed="false">
      <c r="A198" s="9" t="n">
        <f aca="false">A197+1</f>
        <v>197</v>
      </c>
      <c r="B198" s="10" t="s">
        <v>9</v>
      </c>
      <c r="C198" s="19" t="s">
        <v>475</v>
      </c>
      <c r="D198" s="16" t="s">
        <v>476</v>
      </c>
      <c r="E198" s="17" t="n">
        <v>9784840442503</v>
      </c>
      <c r="F198" s="16" t="s">
        <v>214</v>
      </c>
      <c r="G198" s="20" t="n">
        <v>2013</v>
      </c>
      <c r="H198" s="14" t="s">
        <v>12</v>
      </c>
      <c r="I198" s="30"/>
    </row>
    <row r="199" customFormat="false" ht="29.25" hidden="false" customHeight="true" outlineLevel="0" collapsed="false">
      <c r="A199" s="9" t="n">
        <f aca="false">A198+1</f>
        <v>198</v>
      </c>
      <c r="B199" s="10" t="s">
        <v>9</v>
      </c>
      <c r="C199" s="16" t="s">
        <v>477</v>
      </c>
      <c r="D199" s="31" t="s">
        <v>478</v>
      </c>
      <c r="E199" s="17" t="n">
        <v>9784787819680</v>
      </c>
      <c r="F199" s="11" t="s">
        <v>405</v>
      </c>
      <c r="G199" s="22" t="n">
        <v>2012</v>
      </c>
      <c r="H199" s="14" t="s">
        <v>12</v>
      </c>
      <c r="I199" s="22"/>
    </row>
    <row r="200" customFormat="false" ht="29.25" hidden="false" customHeight="true" outlineLevel="0" collapsed="false">
      <c r="A200" s="9" t="n">
        <f aca="false">A199+1</f>
        <v>199</v>
      </c>
      <c r="B200" s="10" t="s">
        <v>9</v>
      </c>
      <c r="C200" s="19" t="s">
        <v>479</v>
      </c>
      <c r="D200" s="16" t="s">
        <v>480</v>
      </c>
      <c r="E200" s="25" t="n">
        <v>9784915947490</v>
      </c>
      <c r="F200" s="16" t="s">
        <v>445</v>
      </c>
      <c r="G200" s="10" t="n">
        <v>2013</v>
      </c>
      <c r="H200" s="14" t="s">
        <v>12</v>
      </c>
      <c r="I200" s="15"/>
    </row>
    <row r="201" customFormat="false" ht="29.25" hidden="false" customHeight="true" outlineLevel="0" collapsed="false">
      <c r="A201" s="9" t="n">
        <f aca="false">A200+1</f>
        <v>200</v>
      </c>
      <c r="B201" s="10" t="s">
        <v>9</v>
      </c>
      <c r="C201" s="19" t="s">
        <v>481</v>
      </c>
      <c r="D201" s="16" t="s">
        <v>482</v>
      </c>
      <c r="E201" s="17" t="n">
        <v>9784750330518</v>
      </c>
      <c r="F201" s="16" t="s">
        <v>211</v>
      </c>
      <c r="G201" s="10" t="n">
        <v>2009</v>
      </c>
      <c r="H201" s="14" t="s">
        <v>12</v>
      </c>
      <c r="I201" s="15"/>
    </row>
    <row r="202" customFormat="false" ht="29.25" hidden="false" customHeight="true" outlineLevel="0" collapsed="false">
      <c r="A202" s="9" t="n">
        <f aca="false">A201+1</f>
        <v>201</v>
      </c>
      <c r="B202" s="10" t="s">
        <v>9</v>
      </c>
      <c r="C202" s="16" t="s">
        <v>483</v>
      </c>
      <c r="D202" s="31" t="s">
        <v>484</v>
      </c>
      <c r="E202" s="17" t="n">
        <v>9784840440745</v>
      </c>
      <c r="F202" s="16" t="s">
        <v>214</v>
      </c>
      <c r="G202" s="22" t="n">
        <v>2012</v>
      </c>
      <c r="H202" s="14" t="s">
        <v>12</v>
      </c>
      <c r="I202" s="22"/>
    </row>
    <row r="203" customFormat="false" ht="29.25" hidden="false" customHeight="true" outlineLevel="0" collapsed="false">
      <c r="A203" s="9" t="n">
        <f aca="false">A202+1</f>
        <v>202</v>
      </c>
      <c r="B203" s="10" t="s">
        <v>9</v>
      </c>
      <c r="C203" s="19" t="s">
        <v>485</v>
      </c>
      <c r="D203" s="22" t="s">
        <v>486</v>
      </c>
      <c r="E203" s="17" t="n">
        <v>9784105064914</v>
      </c>
      <c r="F203" s="16" t="s">
        <v>385</v>
      </c>
      <c r="G203" s="22" t="n">
        <v>2013</v>
      </c>
      <c r="H203" s="14" t="s">
        <v>12</v>
      </c>
      <c r="I203" s="15"/>
    </row>
    <row r="204" customFormat="false" ht="29.25" hidden="false" customHeight="true" outlineLevel="0" collapsed="false">
      <c r="A204" s="9" t="n">
        <f aca="false">A203+1</f>
        <v>203</v>
      </c>
      <c r="B204" s="10" t="s">
        <v>9</v>
      </c>
      <c r="C204" s="19" t="s">
        <v>487</v>
      </c>
      <c r="D204" s="16" t="s">
        <v>488</v>
      </c>
      <c r="E204" s="17" t="n">
        <v>9784263237861</v>
      </c>
      <c r="F204" s="16" t="s">
        <v>284</v>
      </c>
      <c r="G204" s="10" t="n">
        <v>2011</v>
      </c>
      <c r="H204" s="14" t="s">
        <v>12</v>
      </c>
      <c r="I204" s="22"/>
    </row>
    <row r="205" customFormat="false" ht="29.25" hidden="false" customHeight="true" outlineLevel="0" collapsed="false">
      <c r="A205" s="9" t="n">
        <f aca="false">A204+1</f>
        <v>204</v>
      </c>
      <c r="B205" s="10" t="s">
        <v>9</v>
      </c>
      <c r="C205" s="19" t="s">
        <v>302</v>
      </c>
      <c r="D205" s="16" t="s">
        <v>489</v>
      </c>
      <c r="E205" s="17" t="n">
        <v>9784818016767</v>
      </c>
      <c r="F205" s="16" t="s">
        <v>345</v>
      </c>
      <c r="G205" s="10" t="n">
        <v>2012</v>
      </c>
      <c r="H205" s="14" t="s">
        <v>12</v>
      </c>
      <c r="I205" s="15"/>
    </row>
    <row r="206" customFormat="false" ht="29.25" hidden="false" customHeight="true" outlineLevel="0" collapsed="false">
      <c r="A206" s="9" t="n">
        <f aca="false">A205+1</f>
        <v>205</v>
      </c>
      <c r="B206" s="10" t="s">
        <v>9</v>
      </c>
      <c r="C206" s="19" t="s">
        <v>490</v>
      </c>
      <c r="D206" s="16" t="s">
        <v>491</v>
      </c>
      <c r="E206" s="17" t="n">
        <v>9784946498770</v>
      </c>
      <c r="F206" s="16" t="s">
        <v>333</v>
      </c>
      <c r="G206" s="10" t="n">
        <v>2005</v>
      </c>
      <c r="H206" s="14" t="s">
        <v>12</v>
      </c>
      <c r="I206" s="15"/>
    </row>
    <row r="207" customFormat="false" ht="29.25" hidden="false" customHeight="true" outlineLevel="0" collapsed="false">
      <c r="A207" s="9" t="n">
        <f aca="false">A206+1</f>
        <v>206</v>
      </c>
      <c r="B207" s="10" t="s">
        <v>9</v>
      </c>
      <c r="C207" s="19" t="s">
        <v>492</v>
      </c>
      <c r="D207" s="16" t="s">
        <v>493</v>
      </c>
      <c r="E207" s="17" t="n">
        <v>9784822222956</v>
      </c>
      <c r="F207" s="16" t="s">
        <v>448</v>
      </c>
      <c r="G207" s="22" t="n">
        <v>2008</v>
      </c>
      <c r="H207" s="14" t="s">
        <v>12</v>
      </c>
      <c r="I207" s="15"/>
    </row>
    <row r="208" customFormat="false" ht="29.25" hidden="false" customHeight="true" outlineLevel="0" collapsed="false">
      <c r="A208" s="9" t="n">
        <f aca="false">A207+1</f>
        <v>207</v>
      </c>
      <c r="B208" s="10" t="s">
        <v>9</v>
      </c>
      <c r="C208" s="19" t="s">
        <v>494</v>
      </c>
      <c r="D208" s="16" t="s">
        <v>495</v>
      </c>
      <c r="E208" s="17" t="n">
        <v>9784840437196</v>
      </c>
      <c r="F208" s="16" t="s">
        <v>214</v>
      </c>
      <c r="G208" s="10" t="n">
        <v>2011</v>
      </c>
      <c r="H208" s="14" t="s">
        <v>12</v>
      </c>
      <c r="I208" s="22"/>
    </row>
    <row r="209" customFormat="false" ht="29.25" hidden="false" customHeight="true" outlineLevel="0" collapsed="false">
      <c r="A209" s="9" t="n">
        <f aca="false">A208+1</f>
        <v>208</v>
      </c>
      <c r="B209" s="10" t="s">
        <v>9</v>
      </c>
      <c r="C209" s="16" t="s">
        <v>496</v>
      </c>
      <c r="D209" s="31" t="s">
        <v>497</v>
      </c>
      <c r="E209" s="17" t="n">
        <v>9784863451650</v>
      </c>
      <c r="F209" s="16" t="s">
        <v>498</v>
      </c>
      <c r="G209" s="22" t="n">
        <v>2013</v>
      </c>
      <c r="H209" s="14" t="s">
        <v>12</v>
      </c>
      <c r="I209" s="22"/>
    </row>
    <row r="210" customFormat="false" ht="29.25" hidden="false" customHeight="true" outlineLevel="0" collapsed="false">
      <c r="A210" s="9" t="n">
        <f aca="false">A209+1</f>
        <v>209</v>
      </c>
      <c r="B210" s="10" t="s">
        <v>9</v>
      </c>
      <c r="C210" s="19" t="s">
        <v>499</v>
      </c>
      <c r="D210" s="16" t="s">
        <v>500</v>
      </c>
      <c r="E210" s="25" t="n">
        <v>9784274211737</v>
      </c>
      <c r="F210" s="16" t="s">
        <v>501</v>
      </c>
      <c r="G210" s="10" t="n">
        <v>2012</v>
      </c>
      <c r="H210" s="14" t="s">
        <v>12</v>
      </c>
      <c r="I210" s="15"/>
    </row>
    <row r="211" customFormat="false" ht="29.25" hidden="false" customHeight="true" outlineLevel="0" collapsed="false">
      <c r="A211" s="9" t="n">
        <f aca="false">A210+1</f>
        <v>210</v>
      </c>
      <c r="B211" s="10" t="s">
        <v>9</v>
      </c>
      <c r="C211" s="16" t="s">
        <v>496</v>
      </c>
      <c r="D211" s="31" t="s">
        <v>502</v>
      </c>
      <c r="E211" s="17" t="n">
        <v>9784863451667</v>
      </c>
      <c r="F211" s="16" t="s">
        <v>498</v>
      </c>
      <c r="G211" s="22" t="n">
        <v>2013</v>
      </c>
      <c r="H211" s="14" t="s">
        <v>12</v>
      </c>
      <c r="I211" s="22"/>
    </row>
    <row r="212" customFormat="false" ht="29.25" hidden="false" customHeight="true" outlineLevel="0" collapsed="false">
      <c r="A212" s="9" t="n">
        <f aca="false">A211+1</f>
        <v>211</v>
      </c>
      <c r="B212" s="10" t="s">
        <v>9</v>
      </c>
      <c r="C212" s="19" t="s">
        <v>503</v>
      </c>
      <c r="D212" s="16" t="s">
        <v>504</v>
      </c>
      <c r="E212" s="17" t="n">
        <v>9784798031402</v>
      </c>
      <c r="F212" s="16" t="s">
        <v>505</v>
      </c>
      <c r="G212" s="10" t="n">
        <v>2011</v>
      </c>
      <c r="H212" s="14" t="s">
        <v>12</v>
      </c>
      <c r="I212" s="15"/>
    </row>
    <row r="213" customFormat="false" ht="29.25" hidden="false" customHeight="true" outlineLevel="0" collapsed="false">
      <c r="A213" s="9" t="n">
        <f aca="false">A212+1</f>
        <v>212</v>
      </c>
      <c r="B213" s="10" t="s">
        <v>9</v>
      </c>
      <c r="C213" s="19" t="s">
        <v>506</v>
      </c>
      <c r="D213" s="16" t="s">
        <v>507</v>
      </c>
      <c r="E213" s="17" t="n">
        <v>9784840425582</v>
      </c>
      <c r="F213" s="16" t="s">
        <v>214</v>
      </c>
      <c r="G213" s="10" t="n">
        <v>2009</v>
      </c>
      <c r="H213" s="14" t="s">
        <v>12</v>
      </c>
      <c r="I213" s="22"/>
    </row>
    <row r="214" customFormat="false" ht="29.25" hidden="false" customHeight="true" outlineLevel="0" collapsed="false">
      <c r="A214" s="9" t="n">
        <f aca="false">A213+1</f>
        <v>213</v>
      </c>
      <c r="B214" s="10" t="s">
        <v>9</v>
      </c>
      <c r="C214" s="16" t="s">
        <v>508</v>
      </c>
      <c r="D214" s="31" t="s">
        <v>509</v>
      </c>
      <c r="E214" s="17" t="n">
        <v>9784902249668</v>
      </c>
      <c r="F214" s="16" t="s">
        <v>243</v>
      </c>
      <c r="G214" s="22" t="n">
        <v>2013</v>
      </c>
      <c r="H214" s="14" t="s">
        <v>12</v>
      </c>
      <c r="I214" s="22"/>
    </row>
    <row r="215" customFormat="false" ht="29.25" hidden="false" customHeight="true" outlineLevel="0" collapsed="false">
      <c r="A215" s="9" t="n">
        <f aca="false">A214+1</f>
        <v>214</v>
      </c>
      <c r="B215" s="10" t="s">
        <v>9</v>
      </c>
      <c r="C215" s="19" t="s">
        <v>510</v>
      </c>
      <c r="D215" s="16" t="s">
        <v>511</v>
      </c>
      <c r="E215" s="17" t="n">
        <v>9784840442084</v>
      </c>
      <c r="F215" s="16" t="s">
        <v>214</v>
      </c>
      <c r="G215" s="10" t="n">
        <v>2013</v>
      </c>
      <c r="H215" s="14" t="s">
        <v>12</v>
      </c>
      <c r="I215" s="22"/>
    </row>
    <row r="216" customFormat="false" ht="29.25" hidden="false" customHeight="true" outlineLevel="0" collapsed="false">
      <c r="A216" s="9" t="n">
        <f aca="false">A215+1</f>
        <v>215</v>
      </c>
      <c r="B216" s="10" t="s">
        <v>9</v>
      </c>
      <c r="C216" s="16" t="s">
        <v>512</v>
      </c>
      <c r="D216" s="31" t="s">
        <v>513</v>
      </c>
      <c r="E216" s="17" t="n">
        <v>9784524268962</v>
      </c>
      <c r="F216" s="16" t="s">
        <v>220</v>
      </c>
      <c r="G216" s="22" t="n">
        <v>2013</v>
      </c>
      <c r="H216" s="14" t="s">
        <v>12</v>
      </c>
      <c r="I216" s="22"/>
    </row>
    <row r="217" customFormat="false" ht="29.25" hidden="false" customHeight="true" outlineLevel="0" collapsed="false">
      <c r="A217" s="9" t="n">
        <f aca="false">A216+1</f>
        <v>216</v>
      </c>
      <c r="B217" s="10" t="s">
        <v>9</v>
      </c>
      <c r="C217" s="19" t="s">
        <v>514</v>
      </c>
      <c r="D217" s="16" t="s">
        <v>515</v>
      </c>
      <c r="E217" s="17" t="n">
        <v>9784759267587</v>
      </c>
      <c r="F217" s="16" t="s">
        <v>516</v>
      </c>
      <c r="G217" s="22" t="n">
        <v>2013</v>
      </c>
      <c r="H217" s="14" t="s">
        <v>12</v>
      </c>
      <c r="I217" s="15"/>
    </row>
    <row r="218" customFormat="false" ht="29.25" hidden="false" customHeight="true" outlineLevel="0" collapsed="false">
      <c r="A218" s="9" t="n">
        <f aca="false">A217+1</f>
        <v>217</v>
      </c>
      <c r="B218" s="10" t="s">
        <v>9</v>
      </c>
      <c r="C218" s="19" t="s">
        <v>517</v>
      </c>
      <c r="D218" s="16" t="s">
        <v>518</v>
      </c>
      <c r="E218" s="17" t="n">
        <v>9784840425131</v>
      </c>
      <c r="F218" s="16" t="s">
        <v>214</v>
      </c>
      <c r="G218" s="10" t="n">
        <v>2008</v>
      </c>
      <c r="H218" s="14" t="s">
        <v>12</v>
      </c>
      <c r="I218" s="22"/>
    </row>
    <row r="219" customFormat="false" ht="29.25" hidden="false" customHeight="true" outlineLevel="0" collapsed="false">
      <c r="A219" s="9" t="n">
        <f aca="false">A218+1</f>
        <v>218</v>
      </c>
      <c r="B219" s="10" t="s">
        <v>9</v>
      </c>
      <c r="C219" s="16" t="s">
        <v>519</v>
      </c>
      <c r="D219" s="31" t="s">
        <v>520</v>
      </c>
      <c r="E219" s="17" t="n">
        <v>9784776016465</v>
      </c>
      <c r="F219" s="16" t="s">
        <v>471</v>
      </c>
      <c r="G219" s="22" t="n">
        <v>2013</v>
      </c>
      <c r="H219" s="14" t="s">
        <v>12</v>
      </c>
      <c r="I219" s="22"/>
    </row>
    <row r="220" customFormat="false" ht="29.25" hidden="false" customHeight="true" outlineLevel="0" collapsed="false">
      <c r="A220" s="9" t="n">
        <f aca="false">A219+1</f>
        <v>219</v>
      </c>
      <c r="B220" s="10" t="s">
        <v>9</v>
      </c>
      <c r="C220" s="19" t="s">
        <v>521</v>
      </c>
      <c r="D220" s="16" t="s">
        <v>522</v>
      </c>
      <c r="E220" s="17" t="n">
        <v>9784784953967</v>
      </c>
      <c r="F220" s="16" t="s">
        <v>523</v>
      </c>
      <c r="G220" s="10" t="n">
        <v>2013</v>
      </c>
      <c r="H220" s="14" t="s">
        <v>12</v>
      </c>
      <c r="I220" s="15"/>
    </row>
    <row r="221" customFormat="false" ht="29.25" hidden="false" customHeight="true" outlineLevel="0" collapsed="false">
      <c r="A221" s="9" t="n">
        <f aca="false">A220+1</f>
        <v>220</v>
      </c>
      <c r="B221" s="10" t="s">
        <v>9</v>
      </c>
      <c r="C221" s="19" t="s">
        <v>524</v>
      </c>
      <c r="D221" s="22" t="s">
        <v>525</v>
      </c>
      <c r="E221" s="25" t="n">
        <v>9784758109680</v>
      </c>
      <c r="F221" s="16" t="s">
        <v>526</v>
      </c>
      <c r="G221" s="10" t="n">
        <v>2013</v>
      </c>
      <c r="H221" s="14" t="s">
        <v>12</v>
      </c>
      <c r="I221" s="22"/>
    </row>
    <row r="222" customFormat="false" ht="29.25" hidden="false" customHeight="true" outlineLevel="0" collapsed="false">
      <c r="A222" s="9" t="n">
        <f aca="false">A221+1</f>
        <v>221</v>
      </c>
      <c r="B222" s="10" t="s">
        <v>9</v>
      </c>
      <c r="C222" s="16" t="s">
        <v>527</v>
      </c>
      <c r="D222" s="31" t="s">
        <v>528</v>
      </c>
      <c r="E222" s="17" t="n">
        <v>9784422115665</v>
      </c>
      <c r="F222" s="16" t="s">
        <v>529</v>
      </c>
      <c r="G222" s="22" t="n">
        <v>2013</v>
      </c>
      <c r="H222" s="14" t="s">
        <v>12</v>
      </c>
      <c r="I222" s="22"/>
    </row>
    <row r="223" customFormat="false" ht="29.25" hidden="false" customHeight="true" outlineLevel="0" collapsed="false">
      <c r="A223" s="9" t="n">
        <f aca="false">A222+1</f>
        <v>222</v>
      </c>
      <c r="B223" s="10" t="s">
        <v>9</v>
      </c>
      <c r="C223" s="19" t="s">
        <v>530</v>
      </c>
      <c r="D223" s="16" t="s">
        <v>531</v>
      </c>
      <c r="E223" s="17" t="n">
        <v>9784324096161</v>
      </c>
      <c r="F223" s="16" t="s">
        <v>437</v>
      </c>
      <c r="G223" s="22" t="n">
        <v>2013</v>
      </c>
      <c r="H223" s="14" t="s">
        <v>12</v>
      </c>
      <c r="I223" s="15"/>
    </row>
    <row r="224" customFormat="false" ht="29.25" hidden="false" customHeight="true" outlineLevel="0" collapsed="false">
      <c r="A224" s="9" t="n">
        <f aca="false">A223+1</f>
        <v>223</v>
      </c>
      <c r="B224" s="10" t="s">
        <v>9</v>
      </c>
      <c r="C224" s="19" t="s">
        <v>532</v>
      </c>
      <c r="D224" s="16" t="s">
        <v>533</v>
      </c>
      <c r="E224" s="17" t="n">
        <v>9784818016965</v>
      </c>
      <c r="F224" s="16" t="s">
        <v>53</v>
      </c>
      <c r="G224" s="10" t="n">
        <v>2012</v>
      </c>
      <c r="H224" s="14" t="s">
        <v>12</v>
      </c>
      <c r="I224" s="22"/>
    </row>
    <row r="225" customFormat="false" ht="29.25" hidden="false" customHeight="true" outlineLevel="0" collapsed="false">
      <c r="A225" s="9" t="n">
        <f aca="false">A224+1</f>
        <v>224</v>
      </c>
      <c r="B225" s="10" t="s">
        <v>9</v>
      </c>
      <c r="C225" s="16" t="s">
        <v>534</v>
      </c>
      <c r="D225" s="31" t="s">
        <v>535</v>
      </c>
      <c r="E225" s="17" t="n">
        <v>9784860921071</v>
      </c>
      <c r="F225" s="16" t="s">
        <v>536</v>
      </c>
      <c r="G225" s="22" t="n">
        <v>2013</v>
      </c>
      <c r="H225" s="14" t="s">
        <v>12</v>
      </c>
      <c r="I225" s="22"/>
    </row>
    <row r="226" customFormat="false" ht="29.25" hidden="false" customHeight="true" outlineLevel="0" collapsed="false">
      <c r="A226" s="9" t="n">
        <f aca="false">A225+1</f>
        <v>225</v>
      </c>
      <c r="B226" s="10" t="s">
        <v>9</v>
      </c>
      <c r="C226" s="19" t="s">
        <v>537</v>
      </c>
      <c r="D226" s="16" t="s">
        <v>538</v>
      </c>
      <c r="E226" s="17" t="n">
        <v>9784762023712</v>
      </c>
      <c r="F226" s="16" t="s">
        <v>539</v>
      </c>
      <c r="G226" s="22" t="n">
        <v>2013</v>
      </c>
      <c r="H226" s="14" t="s">
        <v>12</v>
      </c>
      <c r="I226" s="15"/>
    </row>
    <row r="227" customFormat="false" ht="29.25" hidden="false" customHeight="true" outlineLevel="0" collapsed="false">
      <c r="A227" s="9" t="n">
        <f aca="false">A226+1</f>
        <v>226</v>
      </c>
      <c r="B227" s="10" t="s">
        <v>9</v>
      </c>
      <c r="C227" s="19" t="s">
        <v>481</v>
      </c>
      <c r="D227" s="16" t="s">
        <v>540</v>
      </c>
      <c r="E227" s="17" t="n">
        <v>9784750337302</v>
      </c>
      <c r="F227" s="16" t="s">
        <v>211</v>
      </c>
      <c r="G227" s="10" t="n">
        <v>2012</v>
      </c>
      <c r="H227" s="14" t="s">
        <v>12</v>
      </c>
      <c r="I227" s="15"/>
    </row>
    <row r="228" customFormat="false" ht="29.25" hidden="false" customHeight="true" outlineLevel="0" collapsed="false">
      <c r="A228" s="9" t="n">
        <f aca="false">A227+1</f>
        <v>227</v>
      </c>
      <c r="B228" s="10" t="s">
        <v>9</v>
      </c>
      <c r="C228" s="19" t="s">
        <v>541</v>
      </c>
      <c r="D228" s="16" t="s">
        <v>542</v>
      </c>
      <c r="E228" s="17" t="n">
        <v>9784750330730</v>
      </c>
      <c r="F228" s="16" t="s">
        <v>211</v>
      </c>
      <c r="G228" s="10" t="n">
        <v>2009</v>
      </c>
      <c r="H228" s="14" t="s">
        <v>12</v>
      </c>
      <c r="I228" s="15"/>
    </row>
    <row r="229" customFormat="false" ht="29.25" hidden="false" customHeight="true" outlineLevel="0" collapsed="false">
      <c r="A229" s="9" t="n">
        <f aca="false">A228+1</f>
        <v>228</v>
      </c>
      <c r="B229" s="10" t="s">
        <v>9</v>
      </c>
      <c r="C229" s="19" t="s">
        <v>543</v>
      </c>
      <c r="D229" s="16" t="s">
        <v>544</v>
      </c>
      <c r="E229" s="17" t="n">
        <v>9784750337616</v>
      </c>
      <c r="F229" s="16" t="s">
        <v>211</v>
      </c>
      <c r="G229" s="10" t="n">
        <v>2013</v>
      </c>
      <c r="H229" s="14" t="s">
        <v>12</v>
      </c>
      <c r="I229" s="15"/>
    </row>
    <row r="230" customFormat="false" ht="29.25" hidden="false" customHeight="true" outlineLevel="0" collapsed="false">
      <c r="A230" s="9" t="n">
        <f aca="false">A229+1</f>
        <v>229</v>
      </c>
      <c r="B230" s="10" t="s">
        <v>9</v>
      </c>
      <c r="C230" s="19" t="s">
        <v>545</v>
      </c>
      <c r="D230" s="16" t="s">
        <v>546</v>
      </c>
      <c r="E230" s="17" t="n">
        <v>9784750333052</v>
      </c>
      <c r="F230" s="16" t="s">
        <v>211</v>
      </c>
      <c r="G230" s="10" t="n">
        <v>2010</v>
      </c>
      <c r="H230" s="14" t="s">
        <v>12</v>
      </c>
      <c r="I230" s="15"/>
    </row>
    <row r="231" customFormat="false" ht="29.25" hidden="false" customHeight="true" outlineLevel="0" collapsed="false">
      <c r="A231" s="9" t="n">
        <f aca="false">A230+1</f>
        <v>230</v>
      </c>
      <c r="B231" s="10" t="s">
        <v>9</v>
      </c>
      <c r="C231" s="19" t="s">
        <v>547</v>
      </c>
      <c r="D231" s="19" t="s">
        <v>548</v>
      </c>
      <c r="E231" s="36" t="n">
        <v>9784521730912</v>
      </c>
      <c r="F231" s="19" t="s">
        <v>56</v>
      </c>
      <c r="G231" s="20" t="n">
        <v>2012</v>
      </c>
      <c r="H231" s="14" t="s">
        <v>12</v>
      </c>
      <c r="I231" s="10"/>
    </row>
    <row r="232" customFormat="false" ht="29.25" hidden="false" customHeight="true" outlineLevel="0" collapsed="false">
      <c r="A232" s="9" t="n">
        <f aca="false">A231+1</f>
        <v>231</v>
      </c>
      <c r="B232" s="10" t="s">
        <v>9</v>
      </c>
      <c r="C232" s="16" t="s">
        <v>549</v>
      </c>
      <c r="D232" s="16" t="s">
        <v>550</v>
      </c>
      <c r="E232" s="36" t="n">
        <v>9784862700377</v>
      </c>
      <c r="F232" s="16" t="s">
        <v>551</v>
      </c>
      <c r="G232" s="20" t="n">
        <v>2011</v>
      </c>
      <c r="H232" s="14" t="s">
        <v>12</v>
      </c>
      <c r="I232" s="10"/>
    </row>
    <row r="233" customFormat="false" ht="29.25" hidden="false" customHeight="true" outlineLevel="0" collapsed="false">
      <c r="A233" s="9" t="n">
        <f aca="false">A232+1</f>
        <v>232</v>
      </c>
      <c r="B233" s="10" t="s">
        <v>9</v>
      </c>
      <c r="C233" s="16" t="s">
        <v>552</v>
      </c>
      <c r="D233" s="16" t="s">
        <v>553</v>
      </c>
      <c r="E233" s="36" t="n">
        <v>9784880021744</v>
      </c>
      <c r="F233" s="16" t="s">
        <v>554</v>
      </c>
      <c r="G233" s="20" t="n">
        <v>2013</v>
      </c>
      <c r="H233" s="14" t="s">
        <v>12</v>
      </c>
      <c r="I233" s="10"/>
    </row>
    <row r="234" customFormat="false" ht="29.25" hidden="false" customHeight="true" outlineLevel="0" collapsed="false">
      <c r="A234" s="9" t="n">
        <f aca="false">A233+1</f>
        <v>233</v>
      </c>
      <c r="B234" s="10" t="s">
        <v>9</v>
      </c>
      <c r="C234" s="16" t="s">
        <v>555</v>
      </c>
      <c r="D234" s="33" t="s">
        <v>556</v>
      </c>
      <c r="E234" s="36" t="n">
        <v>9784840445245</v>
      </c>
      <c r="F234" s="16" t="s">
        <v>214</v>
      </c>
      <c r="G234" s="10" t="n">
        <v>2013</v>
      </c>
      <c r="H234" s="14" t="s">
        <v>12</v>
      </c>
      <c r="I234" s="10"/>
    </row>
    <row r="235" customFormat="false" ht="29.25" hidden="false" customHeight="true" outlineLevel="0" collapsed="false">
      <c r="A235" s="9" t="n">
        <f aca="false">A234+1</f>
        <v>234</v>
      </c>
      <c r="B235" s="10" t="s">
        <v>9</v>
      </c>
      <c r="C235" s="16" t="s">
        <v>557</v>
      </c>
      <c r="D235" s="37" t="s">
        <v>558</v>
      </c>
      <c r="E235" s="36" t="n">
        <v>9784260017640</v>
      </c>
      <c r="F235" s="16" t="s">
        <v>21</v>
      </c>
      <c r="G235" s="10" t="n">
        <v>2013</v>
      </c>
      <c r="H235" s="14" t="s">
        <v>12</v>
      </c>
      <c r="I235" s="10"/>
    </row>
    <row r="236" customFormat="false" ht="29.25" hidden="false" customHeight="true" outlineLevel="0" collapsed="false">
      <c r="A236" s="9" t="n">
        <f aca="false">A235+1</f>
        <v>235</v>
      </c>
      <c r="B236" s="10" t="s">
        <v>9</v>
      </c>
      <c r="C236" s="16" t="s">
        <v>559</v>
      </c>
      <c r="D236" s="16" t="s">
        <v>560</v>
      </c>
      <c r="E236" s="36" t="n">
        <v>9784883788484</v>
      </c>
      <c r="F236" s="16" t="s">
        <v>561</v>
      </c>
      <c r="G236" s="10" t="n">
        <v>2013</v>
      </c>
      <c r="H236" s="14" t="s">
        <v>12</v>
      </c>
      <c r="I236" s="10"/>
    </row>
    <row r="237" customFormat="false" ht="29.25" hidden="false" customHeight="true" outlineLevel="0" collapsed="false">
      <c r="A237" s="9" t="n">
        <f aca="false">A236+1</f>
        <v>236</v>
      </c>
      <c r="B237" s="10" t="s">
        <v>9</v>
      </c>
      <c r="C237" s="16" t="s">
        <v>562</v>
      </c>
      <c r="D237" s="16" t="s">
        <v>563</v>
      </c>
      <c r="E237" s="36" t="n">
        <v>9784780920185</v>
      </c>
      <c r="F237" s="16" t="s">
        <v>564</v>
      </c>
      <c r="G237" s="10" t="n">
        <v>2012</v>
      </c>
      <c r="H237" s="14" t="s">
        <v>12</v>
      </c>
      <c r="I237" s="10"/>
    </row>
    <row r="238" customFormat="false" ht="29.25" hidden="false" customHeight="true" outlineLevel="0" collapsed="false">
      <c r="A238" s="9" t="n">
        <f aca="false">A237+1</f>
        <v>237</v>
      </c>
      <c r="B238" s="10" t="s">
        <v>9</v>
      </c>
      <c r="C238" s="16" t="s">
        <v>565</v>
      </c>
      <c r="D238" s="16" t="s">
        <v>566</v>
      </c>
      <c r="E238" s="36" t="n">
        <v>9784888752602</v>
      </c>
      <c r="F238" s="16" t="s">
        <v>567</v>
      </c>
      <c r="G238" s="10" t="n">
        <v>2013</v>
      </c>
      <c r="H238" s="14" t="s">
        <v>12</v>
      </c>
      <c r="I238" s="10"/>
    </row>
    <row r="239" customFormat="false" ht="29.25" hidden="false" customHeight="true" outlineLevel="0" collapsed="false">
      <c r="A239" s="9" t="n">
        <f aca="false">A238+1</f>
        <v>238</v>
      </c>
      <c r="B239" s="10" t="s">
        <v>9</v>
      </c>
      <c r="C239" s="16" t="s">
        <v>568</v>
      </c>
      <c r="D239" s="16" t="s">
        <v>569</v>
      </c>
      <c r="E239" s="36" t="n">
        <v>9784805837771</v>
      </c>
      <c r="F239" s="16" t="s">
        <v>98</v>
      </c>
      <c r="G239" s="10" t="n">
        <v>2013</v>
      </c>
      <c r="H239" s="14" t="s">
        <v>12</v>
      </c>
      <c r="I239" s="10"/>
    </row>
    <row r="240" customFormat="false" ht="29.25" hidden="false" customHeight="true" outlineLevel="0" collapsed="false">
      <c r="A240" s="9" t="n">
        <f aca="false">A239+1</f>
        <v>239</v>
      </c>
      <c r="B240" s="10" t="s">
        <v>9</v>
      </c>
      <c r="C240" s="38" t="s">
        <v>570</v>
      </c>
      <c r="D240" s="38" t="s">
        <v>571</v>
      </c>
      <c r="E240" s="36" t="n">
        <v>9780199943913</v>
      </c>
      <c r="F240" s="12" t="s">
        <v>572</v>
      </c>
      <c r="G240" s="10" t="n">
        <v>2013</v>
      </c>
      <c r="H240" s="14" t="s">
        <v>12</v>
      </c>
      <c r="I240" s="9"/>
    </row>
    <row r="241" customFormat="false" ht="29.25" hidden="false" customHeight="true" outlineLevel="0" collapsed="false">
      <c r="A241" s="9" t="n">
        <f aca="false">A240+1</f>
        <v>240</v>
      </c>
      <c r="B241" s="10" t="s">
        <v>9</v>
      </c>
      <c r="C241" s="38" t="s">
        <v>573</v>
      </c>
      <c r="D241" s="18" t="s">
        <v>574</v>
      </c>
      <c r="E241" s="36" t="n">
        <v>9781444117981</v>
      </c>
      <c r="F241" s="39" t="s">
        <v>575</v>
      </c>
      <c r="G241" s="10" t="n">
        <v>2010</v>
      </c>
      <c r="H241" s="14" t="s">
        <v>12</v>
      </c>
      <c r="I241" s="9"/>
    </row>
    <row r="242" customFormat="false" ht="29.25" hidden="false" customHeight="true" outlineLevel="0" collapsed="false">
      <c r="A242" s="9" t="n">
        <f aca="false">A241+1</f>
        <v>241</v>
      </c>
      <c r="B242" s="10" t="s">
        <v>9</v>
      </c>
      <c r="C242" s="16" t="s">
        <v>576</v>
      </c>
      <c r="D242" s="16" t="s">
        <v>577</v>
      </c>
      <c r="E242" s="36" t="n">
        <v>9784333025916</v>
      </c>
      <c r="F242" s="16" t="s">
        <v>578</v>
      </c>
      <c r="G242" s="10" t="n">
        <v>2013</v>
      </c>
      <c r="H242" s="14" t="s">
        <v>12</v>
      </c>
      <c r="I242" s="10"/>
    </row>
    <row r="243" customFormat="false" ht="29.25" hidden="false" customHeight="true" outlineLevel="0" collapsed="false">
      <c r="A243" s="9" t="n">
        <f aca="false">A242+1</f>
        <v>242</v>
      </c>
      <c r="B243" s="10" t="s">
        <v>9</v>
      </c>
      <c r="C243" s="16" t="s">
        <v>576</v>
      </c>
      <c r="D243" s="16" t="s">
        <v>579</v>
      </c>
      <c r="E243" s="36" t="n">
        <v>9784265801978</v>
      </c>
      <c r="F243" s="16" t="s">
        <v>580</v>
      </c>
      <c r="G243" s="10" t="n">
        <v>2010</v>
      </c>
      <c r="H243" s="14" t="s">
        <v>12</v>
      </c>
      <c r="I243" s="28"/>
    </row>
    <row r="244" customFormat="false" ht="29.25" hidden="false" customHeight="true" outlineLevel="0" collapsed="false">
      <c r="A244" s="9" t="n">
        <f aca="false">A243+1</f>
        <v>243</v>
      </c>
      <c r="B244" s="10" t="s">
        <v>9</v>
      </c>
      <c r="C244" s="11" t="s">
        <v>581</v>
      </c>
      <c r="D244" s="16" t="s">
        <v>582</v>
      </c>
      <c r="E244" s="36" t="n">
        <v>9784260018104</v>
      </c>
      <c r="F244" s="16" t="s">
        <v>21</v>
      </c>
      <c r="G244" s="10" t="n">
        <v>2013</v>
      </c>
      <c r="H244" s="14" t="s">
        <v>12</v>
      </c>
      <c r="I244" s="10"/>
    </row>
    <row r="245" customFormat="false" ht="29.25" hidden="false" customHeight="true" outlineLevel="0" collapsed="false">
      <c r="A245" s="9" t="n">
        <f aca="false">A244+1</f>
        <v>244</v>
      </c>
      <c r="B245" s="10" t="s">
        <v>9</v>
      </c>
      <c r="C245" s="28" t="s">
        <v>583</v>
      </c>
      <c r="D245" s="40" t="s">
        <v>584</v>
      </c>
      <c r="E245" s="36" t="n">
        <v>9784762827211</v>
      </c>
      <c r="F245" s="16" t="s">
        <v>585</v>
      </c>
      <c r="G245" s="10" t="n">
        <v>2010</v>
      </c>
      <c r="H245" s="14" t="s">
        <v>12</v>
      </c>
      <c r="I245" s="28"/>
    </row>
    <row r="246" customFormat="false" ht="29.25" hidden="false" customHeight="true" outlineLevel="0" collapsed="false">
      <c r="A246" s="9" t="n">
        <f aca="false">A245+1</f>
        <v>245</v>
      </c>
      <c r="B246" s="10" t="s">
        <v>9</v>
      </c>
      <c r="C246" s="16" t="s">
        <v>586</v>
      </c>
      <c r="D246" s="16" t="s">
        <v>587</v>
      </c>
      <c r="E246" s="36" t="n">
        <v>9784758312295</v>
      </c>
      <c r="F246" s="16" t="s">
        <v>588</v>
      </c>
      <c r="G246" s="10" t="n">
        <v>2013</v>
      </c>
      <c r="H246" s="14" t="s">
        <v>12</v>
      </c>
      <c r="I246" s="10"/>
    </row>
    <row r="247" customFormat="false" ht="29.25" hidden="false" customHeight="true" outlineLevel="0" collapsed="false">
      <c r="A247" s="9" t="n">
        <f aca="false">A246+1</f>
        <v>246</v>
      </c>
      <c r="B247" s="10" t="s">
        <v>9</v>
      </c>
      <c r="C247" s="16" t="s">
        <v>589</v>
      </c>
      <c r="D247" s="16" t="s">
        <v>590</v>
      </c>
      <c r="E247" s="36" t="n">
        <v>9784498076334</v>
      </c>
      <c r="F247" s="16" t="s">
        <v>591</v>
      </c>
      <c r="G247" s="10" t="n">
        <v>2012</v>
      </c>
      <c r="H247" s="14" t="s">
        <v>12</v>
      </c>
      <c r="I247" s="9"/>
    </row>
    <row r="248" customFormat="false" ht="29.25" hidden="false" customHeight="true" outlineLevel="0" collapsed="false">
      <c r="A248" s="9" t="n">
        <f aca="false">A247+1</f>
        <v>247</v>
      </c>
      <c r="B248" s="10" t="s">
        <v>9</v>
      </c>
      <c r="C248" s="16" t="s">
        <v>589</v>
      </c>
      <c r="D248" s="16" t="s">
        <v>592</v>
      </c>
      <c r="E248" s="36" t="n">
        <v>9784498076358</v>
      </c>
      <c r="F248" s="16" t="s">
        <v>591</v>
      </c>
      <c r="G248" s="10" t="n">
        <v>2012</v>
      </c>
      <c r="H248" s="14" t="s">
        <v>12</v>
      </c>
      <c r="I248" s="9"/>
    </row>
    <row r="249" customFormat="false" ht="29.25" hidden="false" customHeight="true" outlineLevel="0" collapsed="false">
      <c r="A249" s="9" t="n">
        <f aca="false">A248+1</f>
        <v>248</v>
      </c>
      <c r="B249" s="10" t="s">
        <v>9</v>
      </c>
      <c r="C249" s="16" t="s">
        <v>589</v>
      </c>
      <c r="D249" s="16" t="s">
        <v>593</v>
      </c>
      <c r="E249" s="36" t="n">
        <v>9784498076587</v>
      </c>
      <c r="F249" s="16" t="s">
        <v>591</v>
      </c>
      <c r="G249" s="10" t="n">
        <v>2012</v>
      </c>
      <c r="H249" s="14" t="s">
        <v>12</v>
      </c>
      <c r="I249" s="9"/>
    </row>
    <row r="250" customFormat="false" ht="29.25" hidden="false" customHeight="true" outlineLevel="0" collapsed="false">
      <c r="A250" s="9" t="n">
        <f aca="false">A249+1</f>
        <v>249</v>
      </c>
      <c r="B250" s="10" t="s">
        <v>9</v>
      </c>
      <c r="C250" s="16" t="s">
        <v>594</v>
      </c>
      <c r="D250" s="16" t="s">
        <v>595</v>
      </c>
      <c r="E250" s="36" t="n">
        <v>9784865000030</v>
      </c>
      <c r="F250" s="16" t="s">
        <v>596</v>
      </c>
      <c r="G250" s="10" t="n">
        <v>2012</v>
      </c>
      <c r="H250" s="14" t="s">
        <v>12</v>
      </c>
      <c r="I250" s="10"/>
    </row>
    <row r="251" customFormat="false" ht="29.25" hidden="false" customHeight="true" outlineLevel="0" collapsed="false">
      <c r="A251" s="9" t="n">
        <f aca="false">A250+1</f>
        <v>250</v>
      </c>
      <c r="B251" s="10" t="s">
        <v>9</v>
      </c>
      <c r="C251" s="16" t="s">
        <v>597</v>
      </c>
      <c r="D251" s="16" t="s">
        <v>598</v>
      </c>
      <c r="E251" s="36" t="n">
        <v>9784904536193</v>
      </c>
      <c r="F251" s="16" t="s">
        <v>599</v>
      </c>
      <c r="G251" s="10" t="n">
        <v>2010</v>
      </c>
      <c r="H251" s="14" t="s">
        <v>12</v>
      </c>
      <c r="I251" s="10"/>
    </row>
    <row r="252" customFormat="false" ht="29.25" hidden="false" customHeight="true" outlineLevel="0" collapsed="false">
      <c r="A252" s="9" t="n">
        <f aca="false">A251+1</f>
        <v>251</v>
      </c>
      <c r="B252" s="10" t="s">
        <v>9</v>
      </c>
      <c r="C252" s="16" t="s">
        <v>600</v>
      </c>
      <c r="D252" s="16" t="s">
        <v>601</v>
      </c>
      <c r="E252" s="36" t="n">
        <v>9784862940490</v>
      </c>
      <c r="F252" s="16" t="s">
        <v>602</v>
      </c>
      <c r="G252" s="10" t="n">
        <v>2013</v>
      </c>
      <c r="H252" s="14" t="s">
        <v>12</v>
      </c>
      <c r="I252" s="10"/>
    </row>
    <row r="253" customFormat="false" ht="29.25" hidden="false" customHeight="true" outlineLevel="0" collapsed="false">
      <c r="A253" s="9" t="n">
        <f aca="false">A252+1</f>
        <v>252</v>
      </c>
      <c r="B253" s="10" t="s">
        <v>9</v>
      </c>
      <c r="C253" s="16" t="s">
        <v>603</v>
      </c>
      <c r="D253" s="16" t="s">
        <v>604</v>
      </c>
      <c r="E253" s="36" t="n">
        <v>9784263235713</v>
      </c>
      <c r="F253" s="16" t="s">
        <v>35</v>
      </c>
      <c r="G253" s="10" t="n">
        <v>2012</v>
      </c>
      <c r="H253" s="14" t="s">
        <v>12</v>
      </c>
      <c r="I253" s="10"/>
    </row>
    <row r="254" customFormat="false" ht="29.25" hidden="false" customHeight="true" outlineLevel="0" collapsed="false">
      <c r="A254" s="9" t="n">
        <f aca="false">A253+1</f>
        <v>253</v>
      </c>
      <c r="B254" s="10" t="s">
        <v>9</v>
      </c>
      <c r="C254" s="16" t="s">
        <v>605</v>
      </c>
      <c r="D254" s="16" t="s">
        <v>606</v>
      </c>
      <c r="E254" s="36" t="n">
        <v>9784524268047</v>
      </c>
      <c r="F254" s="16" t="s">
        <v>220</v>
      </c>
      <c r="G254" s="10" t="n">
        <v>2013</v>
      </c>
      <c r="H254" s="14" t="s">
        <v>12</v>
      </c>
      <c r="I254" s="10"/>
    </row>
    <row r="255" customFormat="false" ht="29.25" hidden="false" customHeight="true" outlineLevel="0" collapsed="false">
      <c r="A255" s="9" t="n">
        <f aca="false">A254+1</f>
        <v>254</v>
      </c>
      <c r="B255" s="10" t="s">
        <v>9</v>
      </c>
      <c r="C255" s="16" t="s">
        <v>607</v>
      </c>
      <c r="D255" s="16" t="s">
        <v>608</v>
      </c>
      <c r="E255" s="36" t="n">
        <v>9784765313728</v>
      </c>
      <c r="F255" s="16" t="s">
        <v>609</v>
      </c>
      <c r="G255" s="10" t="n">
        <v>2009</v>
      </c>
      <c r="H255" s="14" t="s">
        <v>12</v>
      </c>
      <c r="I255" s="10"/>
    </row>
    <row r="256" customFormat="false" ht="29.25" hidden="false" customHeight="true" outlineLevel="0" collapsed="false">
      <c r="A256" s="9" t="n">
        <f aca="false">A255+1</f>
        <v>255</v>
      </c>
      <c r="B256" s="10" t="s">
        <v>9</v>
      </c>
      <c r="C256" s="16" t="s">
        <v>610</v>
      </c>
      <c r="D256" s="19" t="s">
        <v>611</v>
      </c>
      <c r="E256" s="36" t="n">
        <v>9784750336121</v>
      </c>
      <c r="F256" s="16" t="s">
        <v>211</v>
      </c>
      <c r="G256" s="10" t="n">
        <v>2012</v>
      </c>
      <c r="H256" s="14" t="s">
        <v>12</v>
      </c>
      <c r="I256" s="9"/>
    </row>
    <row r="257" customFormat="false" ht="29.25" hidden="false" customHeight="true" outlineLevel="0" collapsed="false">
      <c r="A257" s="9" t="n">
        <f aca="false">A256+1</f>
        <v>256</v>
      </c>
      <c r="B257" s="10" t="s">
        <v>9</v>
      </c>
      <c r="C257" s="16" t="s">
        <v>612</v>
      </c>
      <c r="D257" s="24" t="s">
        <v>613</v>
      </c>
      <c r="E257" s="36" t="n">
        <v>9784862270108</v>
      </c>
      <c r="F257" s="16" t="s">
        <v>614</v>
      </c>
      <c r="G257" s="10" t="n">
        <v>2011</v>
      </c>
      <c r="H257" s="14" t="s">
        <v>12</v>
      </c>
      <c r="I257" s="9"/>
    </row>
    <row r="258" customFormat="false" ht="29.25" hidden="false" customHeight="true" outlineLevel="0" collapsed="false">
      <c r="A258" s="9" t="n">
        <f aca="false">A257+1</f>
        <v>257</v>
      </c>
      <c r="B258" s="10" t="s">
        <v>9</v>
      </c>
      <c r="C258" s="41" t="s">
        <v>615</v>
      </c>
      <c r="D258" s="42" t="s">
        <v>616</v>
      </c>
      <c r="E258" s="36" t="n">
        <v>9784839501129</v>
      </c>
      <c r="F258" s="41" t="s">
        <v>134</v>
      </c>
      <c r="G258" s="43" t="n">
        <v>2013</v>
      </c>
      <c r="H258" s="14" t="s">
        <v>12</v>
      </c>
      <c r="I258" s="44"/>
    </row>
    <row r="259" customFormat="false" ht="29.25" hidden="false" customHeight="true" outlineLevel="0" collapsed="false">
      <c r="A259" s="9" t="n">
        <f aca="false">A258+1</f>
        <v>258</v>
      </c>
      <c r="B259" s="10" t="s">
        <v>9</v>
      </c>
      <c r="C259" s="18" t="s">
        <v>617</v>
      </c>
      <c r="D259" s="19" t="s">
        <v>618</v>
      </c>
      <c r="E259" s="36" t="n">
        <v>9784750338811</v>
      </c>
      <c r="F259" s="16" t="s">
        <v>211</v>
      </c>
      <c r="G259" s="10" t="n">
        <v>2013</v>
      </c>
      <c r="H259" s="14" t="s">
        <v>12</v>
      </c>
      <c r="I259" s="9"/>
    </row>
    <row r="260" customFormat="false" ht="29.25" hidden="false" customHeight="true" outlineLevel="0" collapsed="false">
      <c r="A260" s="9" t="n">
        <f aca="false">A259+1</f>
        <v>259</v>
      </c>
      <c r="B260" s="16" t="s">
        <v>619</v>
      </c>
      <c r="C260" s="16" t="s">
        <v>620</v>
      </c>
      <c r="D260" s="16" t="s">
        <v>621</v>
      </c>
      <c r="E260" s="45" t="n">
        <v>9784254300352</v>
      </c>
      <c r="F260" s="16" t="s">
        <v>622</v>
      </c>
      <c r="G260" s="14" t="n">
        <v>1990</v>
      </c>
      <c r="H260" s="14" t="s">
        <v>12</v>
      </c>
      <c r="I260" s="9"/>
    </row>
    <row r="261" customFormat="false" ht="29.25" hidden="false" customHeight="true" outlineLevel="0" collapsed="false">
      <c r="A261" s="9" t="n">
        <f aca="false">A260+1</f>
        <v>260</v>
      </c>
      <c r="B261" s="16" t="s">
        <v>619</v>
      </c>
      <c r="C261" s="16" t="s">
        <v>623</v>
      </c>
      <c r="D261" s="16" t="s">
        <v>624</v>
      </c>
      <c r="E261" s="45" t="n">
        <v>9784753224722</v>
      </c>
      <c r="F261" s="16" t="s">
        <v>625</v>
      </c>
      <c r="G261" s="14" t="n">
        <v>2011</v>
      </c>
      <c r="H261" s="14" t="s">
        <v>12</v>
      </c>
      <c r="I261" s="9"/>
    </row>
    <row r="262" customFormat="false" ht="29.25" hidden="false" customHeight="true" outlineLevel="0" collapsed="false">
      <c r="A262" s="9" t="n">
        <f aca="false">A261+1</f>
        <v>261</v>
      </c>
      <c r="B262" s="16" t="s">
        <v>619</v>
      </c>
      <c r="C262" s="16" t="s">
        <v>626</v>
      </c>
      <c r="D262" s="16" t="s">
        <v>627</v>
      </c>
      <c r="E262" s="45" t="n">
        <v>9784621063309</v>
      </c>
      <c r="F262" s="16" t="s">
        <v>628</v>
      </c>
      <c r="G262" s="14" t="n">
        <v>2012</v>
      </c>
      <c r="H262" s="14" t="s">
        <v>12</v>
      </c>
      <c r="I262" s="9"/>
    </row>
    <row r="263" customFormat="false" ht="29.25" hidden="false" customHeight="true" outlineLevel="0" collapsed="false">
      <c r="A263" s="9" t="n">
        <f aca="false">A262+1</f>
        <v>262</v>
      </c>
      <c r="B263" s="16" t="s">
        <v>619</v>
      </c>
      <c r="C263" s="16" t="s">
        <v>629</v>
      </c>
      <c r="D263" s="16" t="s">
        <v>630</v>
      </c>
      <c r="E263" s="45" t="n">
        <v>9784758314619</v>
      </c>
      <c r="F263" s="16" t="s">
        <v>588</v>
      </c>
      <c r="G263" s="14" t="n">
        <v>2013</v>
      </c>
      <c r="H263" s="14" t="s">
        <v>12</v>
      </c>
      <c r="I263" s="9"/>
    </row>
    <row r="264" customFormat="false" ht="29.25" hidden="false" customHeight="true" outlineLevel="0" collapsed="false">
      <c r="A264" s="9" t="n">
        <f aca="false">A263+1</f>
        <v>263</v>
      </c>
      <c r="B264" s="16" t="s">
        <v>619</v>
      </c>
      <c r="C264" s="16" t="s">
        <v>631</v>
      </c>
      <c r="D264" s="16" t="s">
        <v>632</v>
      </c>
      <c r="E264" s="46" t="n">
        <v>9784840440363</v>
      </c>
      <c r="F264" s="16" t="s">
        <v>214</v>
      </c>
      <c r="G264" s="14" t="n">
        <v>2012</v>
      </c>
      <c r="H264" s="14" t="s">
        <v>12</v>
      </c>
      <c r="I264" s="9"/>
    </row>
    <row r="265" customFormat="false" ht="29.25" hidden="false" customHeight="true" outlineLevel="0" collapsed="false">
      <c r="A265" s="9" t="n">
        <f aca="false">A264+1</f>
        <v>264</v>
      </c>
      <c r="B265" s="16" t="s">
        <v>619</v>
      </c>
      <c r="C265" s="16" t="s">
        <v>633</v>
      </c>
      <c r="D265" s="16" t="s">
        <v>634</v>
      </c>
      <c r="E265" s="45" t="n">
        <v>9784525167714</v>
      </c>
      <c r="F265" s="16" t="s">
        <v>251</v>
      </c>
      <c r="G265" s="14" t="n">
        <v>2012</v>
      </c>
      <c r="H265" s="14" t="s">
        <v>12</v>
      </c>
      <c r="I265" s="9"/>
    </row>
    <row r="266" customFormat="false" ht="29.25" hidden="false" customHeight="true" outlineLevel="0" collapsed="false">
      <c r="A266" s="9" t="n">
        <f aca="false">A265+1</f>
        <v>265</v>
      </c>
      <c r="B266" s="16" t="s">
        <v>619</v>
      </c>
      <c r="C266" s="16" t="s">
        <v>635</v>
      </c>
      <c r="D266" s="16" t="s">
        <v>636</v>
      </c>
      <c r="E266" s="45" t="n">
        <v>9784787819918</v>
      </c>
      <c r="F266" s="16" t="s">
        <v>405</v>
      </c>
      <c r="G266" s="14" t="n">
        <v>2012</v>
      </c>
      <c r="H266" s="14" t="s">
        <v>12</v>
      </c>
      <c r="I266" s="9"/>
    </row>
    <row r="267" customFormat="false" ht="29.25" hidden="false" customHeight="true" outlineLevel="0" collapsed="false">
      <c r="A267" s="9" t="n">
        <f aca="false">A266+1</f>
        <v>266</v>
      </c>
      <c r="B267" s="16" t="s">
        <v>619</v>
      </c>
      <c r="C267" s="16" t="s">
        <v>637</v>
      </c>
      <c r="D267" s="16" t="s">
        <v>638</v>
      </c>
      <c r="E267" s="45" t="n">
        <v>9784758106962</v>
      </c>
      <c r="F267" s="16" t="s">
        <v>526</v>
      </c>
      <c r="G267" s="14" t="n">
        <v>2010</v>
      </c>
      <c r="H267" s="14" t="s">
        <v>12</v>
      </c>
      <c r="I267" s="9"/>
    </row>
    <row r="268" customFormat="false" ht="29.25" hidden="false" customHeight="true" outlineLevel="0" collapsed="false">
      <c r="A268" s="9" t="n">
        <f aca="false">A267+1</f>
        <v>267</v>
      </c>
      <c r="B268" s="16" t="s">
        <v>619</v>
      </c>
      <c r="C268" s="16" t="s">
        <v>639</v>
      </c>
      <c r="D268" s="16" t="s">
        <v>640</v>
      </c>
      <c r="E268" s="45" t="n">
        <v>9784498019201</v>
      </c>
      <c r="F268" s="16" t="s">
        <v>591</v>
      </c>
      <c r="G268" s="14" t="n">
        <v>2013</v>
      </c>
      <c r="H268" s="14" t="s">
        <v>12</v>
      </c>
      <c r="I268" s="9"/>
    </row>
    <row r="269" customFormat="false" ht="29.25" hidden="false" customHeight="true" outlineLevel="0" collapsed="false">
      <c r="A269" s="9" t="n">
        <f aca="false">A268+1</f>
        <v>268</v>
      </c>
      <c r="B269" s="16" t="s">
        <v>619</v>
      </c>
      <c r="C269" s="16" t="s">
        <v>641</v>
      </c>
      <c r="D269" s="16" t="s">
        <v>642</v>
      </c>
      <c r="E269" s="45" t="n">
        <v>9784260016483</v>
      </c>
      <c r="F269" s="16" t="s">
        <v>21</v>
      </c>
      <c r="G269" s="14" t="n">
        <v>2013</v>
      </c>
      <c r="H269" s="14" t="s">
        <v>12</v>
      </c>
      <c r="I269" s="9"/>
    </row>
    <row r="270" customFormat="false" ht="29.25" hidden="false" customHeight="true" outlineLevel="0" collapsed="false">
      <c r="A270" s="9" t="n">
        <f aca="false">A269+1</f>
        <v>269</v>
      </c>
      <c r="B270" s="16" t="s">
        <v>619</v>
      </c>
      <c r="C270" s="11" t="s">
        <v>643</v>
      </c>
      <c r="D270" s="11" t="s">
        <v>644</v>
      </c>
      <c r="E270" s="25" t="n">
        <v>9784822211462</v>
      </c>
      <c r="F270" s="16" t="s">
        <v>448</v>
      </c>
      <c r="G270" s="14" t="n">
        <v>2012</v>
      </c>
      <c r="H270" s="14" t="s">
        <v>12</v>
      </c>
      <c r="I270" s="9"/>
    </row>
    <row r="271" customFormat="false" ht="29.25" hidden="false" customHeight="true" outlineLevel="0" collapsed="false">
      <c r="A271" s="9" t="n">
        <f aca="false">A270+1</f>
        <v>270</v>
      </c>
      <c r="B271" s="16" t="s">
        <v>619</v>
      </c>
      <c r="C271" s="22" t="s">
        <v>645</v>
      </c>
      <c r="D271" s="22" t="s">
        <v>646</v>
      </c>
      <c r="E271" s="45" t="s">
        <v>647</v>
      </c>
      <c r="F271" s="22" t="s">
        <v>648</v>
      </c>
      <c r="G271" s="14" t="n">
        <v>2011</v>
      </c>
      <c r="H271" s="14" t="s">
        <v>12</v>
      </c>
      <c r="I271" s="18"/>
    </row>
    <row r="272" customFormat="false" ht="29.25" hidden="false" customHeight="true" outlineLevel="0" collapsed="false">
      <c r="A272" s="9" t="n">
        <f aca="false">A271+1</f>
        <v>271</v>
      </c>
      <c r="B272" s="16" t="s">
        <v>619</v>
      </c>
      <c r="C272" s="22" t="s">
        <v>649</v>
      </c>
      <c r="D272" s="22" t="s">
        <v>650</v>
      </c>
      <c r="E272" s="45" t="s">
        <v>651</v>
      </c>
      <c r="F272" s="22" t="s">
        <v>652</v>
      </c>
      <c r="G272" s="14" t="n">
        <v>2010</v>
      </c>
      <c r="H272" s="14" t="s">
        <v>12</v>
      </c>
      <c r="I272" s="18"/>
    </row>
    <row r="273" customFormat="false" ht="29.25" hidden="false" customHeight="true" outlineLevel="0" collapsed="false">
      <c r="A273" s="9" t="n">
        <f aca="false">A272+1</f>
        <v>272</v>
      </c>
      <c r="B273" s="16" t="s">
        <v>619</v>
      </c>
      <c r="C273" s="22" t="s">
        <v>653</v>
      </c>
      <c r="D273" s="22" t="s">
        <v>654</v>
      </c>
      <c r="E273" s="47" t="s">
        <v>655</v>
      </c>
      <c r="F273" s="22" t="s">
        <v>656</v>
      </c>
      <c r="G273" s="14" t="n">
        <v>2013</v>
      </c>
      <c r="H273" s="14" t="s">
        <v>12</v>
      </c>
      <c r="I273" s="18"/>
    </row>
    <row r="274" customFormat="false" ht="29.25" hidden="false" customHeight="true" outlineLevel="0" collapsed="false">
      <c r="A274" s="9" t="n">
        <f aca="false">A273+1</f>
        <v>273</v>
      </c>
      <c r="B274" s="16" t="s">
        <v>619</v>
      </c>
      <c r="C274" s="48" t="s">
        <v>657</v>
      </c>
      <c r="D274" s="48" t="s">
        <v>658</v>
      </c>
      <c r="E274" s="49" t="n">
        <v>9781443730914</v>
      </c>
      <c r="F274" s="48" t="s">
        <v>659</v>
      </c>
      <c r="G274" s="48" t="n">
        <v>2008</v>
      </c>
      <c r="H274" s="14" t="s">
        <v>12</v>
      </c>
      <c r="I274" s="18"/>
    </row>
    <row r="275" customFormat="false" ht="29.25" hidden="false" customHeight="true" outlineLevel="0" collapsed="false">
      <c r="A275" s="9" t="n">
        <f aca="false">A274+1</f>
        <v>274</v>
      </c>
      <c r="B275" s="16" t="s">
        <v>619</v>
      </c>
      <c r="C275" s="48" t="s">
        <v>660</v>
      </c>
      <c r="D275" s="48" t="s">
        <v>661</v>
      </c>
      <c r="E275" s="49" t="n">
        <v>9780702042263</v>
      </c>
      <c r="F275" s="48" t="s">
        <v>662</v>
      </c>
      <c r="G275" s="48" t="n">
        <v>2012</v>
      </c>
      <c r="H275" s="14" t="s">
        <v>12</v>
      </c>
      <c r="I275" s="18"/>
    </row>
    <row r="276" customFormat="false" ht="29.25" hidden="false" customHeight="true" outlineLevel="0" collapsed="false">
      <c r="A276" s="9" t="n">
        <f aca="false">A275+1</f>
        <v>275</v>
      </c>
      <c r="B276" s="16" t="s">
        <v>619</v>
      </c>
      <c r="C276" s="48" t="s">
        <v>663</v>
      </c>
      <c r="D276" s="48" t="s">
        <v>664</v>
      </c>
      <c r="E276" s="49" t="n">
        <v>9781455744619</v>
      </c>
      <c r="F276" s="48" t="s">
        <v>665</v>
      </c>
      <c r="G276" s="50" t="s">
        <v>666</v>
      </c>
      <c r="H276" s="14" t="s">
        <v>12</v>
      </c>
      <c r="I276" s="18"/>
    </row>
    <row r="277" customFormat="false" ht="29.25" hidden="false" customHeight="true" outlineLevel="0" collapsed="false">
      <c r="A277" s="9" t="n">
        <f aca="false">A276+1</f>
        <v>276</v>
      </c>
      <c r="B277" s="16" t="s">
        <v>619</v>
      </c>
      <c r="C277" s="51" t="s">
        <v>667</v>
      </c>
      <c r="D277" s="50" t="s">
        <v>668</v>
      </c>
      <c r="E277" s="49" t="n">
        <v>9784902380606</v>
      </c>
      <c r="F277" s="50" t="s">
        <v>669</v>
      </c>
      <c r="G277" s="48" t="n">
        <v>2011</v>
      </c>
      <c r="H277" s="14" t="s">
        <v>12</v>
      </c>
      <c r="I277" s="9"/>
    </row>
    <row r="278" customFormat="false" ht="29.25" hidden="false" customHeight="true" outlineLevel="0" collapsed="false">
      <c r="A278" s="9" t="n">
        <f aca="false">A277+1</f>
        <v>277</v>
      </c>
      <c r="B278" s="16" t="s">
        <v>619</v>
      </c>
      <c r="C278" s="50" t="s">
        <v>670</v>
      </c>
      <c r="D278" s="50" t="s">
        <v>671</v>
      </c>
      <c r="E278" s="49" t="n">
        <v>9784860034276</v>
      </c>
      <c r="F278" s="50" t="s">
        <v>672</v>
      </c>
      <c r="G278" s="48" t="n">
        <v>2012</v>
      </c>
      <c r="H278" s="14" t="s">
        <v>12</v>
      </c>
      <c r="I278" s="9"/>
    </row>
    <row r="279" customFormat="false" ht="29.25" hidden="false" customHeight="true" outlineLevel="0" collapsed="false">
      <c r="A279" s="9" t="n">
        <f aca="false">A278+1</f>
        <v>278</v>
      </c>
      <c r="B279" s="16" t="s">
        <v>619</v>
      </c>
      <c r="C279" s="50" t="s">
        <v>673</v>
      </c>
      <c r="D279" s="50" t="s">
        <v>674</v>
      </c>
      <c r="E279" s="49" t="n">
        <v>9784780908329</v>
      </c>
      <c r="F279" s="50" t="s">
        <v>564</v>
      </c>
      <c r="G279" s="48" t="n">
        <v>2011</v>
      </c>
      <c r="H279" s="14" t="s">
        <v>12</v>
      </c>
      <c r="I279" s="9"/>
    </row>
    <row r="280" customFormat="false" ht="29.25" hidden="false" customHeight="true" outlineLevel="0" collapsed="false">
      <c r="A280" s="9" t="n">
        <f aca="false">A279+1</f>
        <v>279</v>
      </c>
      <c r="B280" s="16" t="s">
        <v>619</v>
      </c>
      <c r="C280" s="50" t="s">
        <v>675</v>
      </c>
      <c r="D280" s="50" t="s">
        <v>676</v>
      </c>
      <c r="E280" s="48" t="s">
        <v>677</v>
      </c>
      <c r="F280" s="50" t="s">
        <v>678</v>
      </c>
      <c r="G280" s="48" t="n">
        <v>2008</v>
      </c>
      <c r="H280" s="14" t="s">
        <v>12</v>
      </c>
      <c r="I280" s="9"/>
    </row>
    <row r="281" customFormat="false" ht="29.25" hidden="false" customHeight="true" outlineLevel="0" collapsed="false">
      <c r="A281" s="9" t="n">
        <f aca="false">A280+1</f>
        <v>280</v>
      </c>
      <c r="B281" s="16" t="s">
        <v>619</v>
      </c>
      <c r="C281" s="48" t="s">
        <v>679</v>
      </c>
      <c r="D281" s="48" t="s">
        <v>680</v>
      </c>
      <c r="E281" s="49" t="n">
        <v>9780857295187</v>
      </c>
      <c r="F281" s="48" t="s">
        <v>681</v>
      </c>
      <c r="G281" s="48" t="n">
        <v>2012</v>
      </c>
      <c r="H281" s="14" t="s">
        <v>12</v>
      </c>
      <c r="I281" s="18"/>
    </row>
    <row r="282" customFormat="false" ht="29.25" hidden="false" customHeight="true" outlineLevel="0" collapsed="false">
      <c r="A282" s="9" t="n">
        <f aca="false">A281+1</f>
        <v>281</v>
      </c>
      <c r="B282" s="16" t="s">
        <v>619</v>
      </c>
      <c r="C282" s="48" t="s">
        <v>682</v>
      </c>
      <c r="D282" s="48" t="s">
        <v>683</v>
      </c>
      <c r="E282" s="52" t="n">
        <v>9781420043204</v>
      </c>
      <c r="F282" s="48" t="s">
        <v>684</v>
      </c>
      <c r="G282" s="48" t="n">
        <v>2009</v>
      </c>
      <c r="H282" s="14" t="s">
        <v>12</v>
      </c>
      <c r="I282" s="18"/>
    </row>
    <row r="283" customFormat="false" ht="29.25" hidden="false" customHeight="true" outlineLevel="0" collapsed="false">
      <c r="A283" s="9" t="n">
        <f aca="false">A282+1</f>
        <v>282</v>
      </c>
      <c r="B283" s="16" t="s">
        <v>619</v>
      </c>
      <c r="C283" s="48" t="s">
        <v>685</v>
      </c>
      <c r="D283" s="48" t="s">
        <v>686</v>
      </c>
      <c r="E283" s="52" t="n">
        <v>9780521110891</v>
      </c>
      <c r="F283" s="48" t="s">
        <v>687</v>
      </c>
      <c r="G283" s="48" t="n">
        <v>2010</v>
      </c>
      <c r="H283" s="14" t="s">
        <v>12</v>
      </c>
      <c r="I283" s="18"/>
    </row>
    <row r="284" customFormat="false" ht="29.25" hidden="false" customHeight="true" outlineLevel="0" collapsed="false">
      <c r="A284" s="9" t="n">
        <f aca="false">A283+1</f>
        <v>283</v>
      </c>
      <c r="B284" s="16" t="s">
        <v>619</v>
      </c>
      <c r="C284" s="50" t="s">
        <v>688</v>
      </c>
      <c r="D284" s="50" t="s">
        <v>689</v>
      </c>
      <c r="E284" s="25" t="n">
        <v>9784524264490</v>
      </c>
      <c r="F284" s="50" t="s">
        <v>220</v>
      </c>
      <c r="G284" s="48" t="n">
        <v>2011</v>
      </c>
      <c r="H284" s="14" t="s">
        <v>12</v>
      </c>
      <c r="I284" s="9"/>
    </row>
    <row r="285" customFormat="false" ht="29.25" hidden="false" customHeight="true" outlineLevel="0" collapsed="false">
      <c r="A285" s="9" t="n">
        <f aca="false">A284+1</f>
        <v>284</v>
      </c>
      <c r="B285" s="16" t="s">
        <v>619</v>
      </c>
      <c r="C285" s="50" t="s">
        <v>690</v>
      </c>
      <c r="D285" s="50" t="s">
        <v>691</v>
      </c>
      <c r="E285" s="25" t="n">
        <v>9784895927369</v>
      </c>
      <c r="F285" s="50" t="s">
        <v>692</v>
      </c>
      <c r="G285" s="48" t="n">
        <v>2013</v>
      </c>
      <c r="H285" s="14" t="s">
        <v>12</v>
      </c>
      <c r="I285" s="9"/>
    </row>
    <row r="286" customFormat="false" ht="29.25" hidden="false" customHeight="true" outlineLevel="0" collapsed="false">
      <c r="A286" s="9" t="n">
        <f aca="false">A285+1</f>
        <v>285</v>
      </c>
      <c r="B286" s="16" t="s">
        <v>619</v>
      </c>
      <c r="C286" s="50" t="s">
        <v>693</v>
      </c>
      <c r="D286" s="50" t="s">
        <v>694</v>
      </c>
      <c r="E286" s="25" t="n">
        <v>9784524264179</v>
      </c>
      <c r="F286" s="50" t="s">
        <v>220</v>
      </c>
      <c r="G286" s="48" t="n">
        <v>2011</v>
      </c>
      <c r="H286" s="14" t="s">
        <v>12</v>
      </c>
      <c r="I286" s="9"/>
    </row>
    <row r="287" customFormat="false" ht="29.25" hidden="false" customHeight="true" outlineLevel="0" collapsed="false">
      <c r="A287" s="9" t="n">
        <f aca="false">A286+1</f>
        <v>286</v>
      </c>
      <c r="B287" s="16" t="s">
        <v>619</v>
      </c>
      <c r="C287" s="48" t="s">
        <v>695</v>
      </c>
      <c r="D287" s="48" t="s">
        <v>696</v>
      </c>
      <c r="E287" s="49" t="n">
        <v>9781416054535</v>
      </c>
      <c r="F287" s="48" t="s">
        <v>697</v>
      </c>
      <c r="G287" s="48" t="n">
        <v>2009</v>
      </c>
      <c r="H287" s="14" t="s">
        <v>12</v>
      </c>
      <c r="I287" s="18"/>
    </row>
    <row r="288" customFormat="false" ht="29.25" hidden="false" customHeight="true" outlineLevel="0" collapsed="false">
      <c r="A288" s="9" t="n">
        <f aca="false">A287+1</f>
        <v>287</v>
      </c>
      <c r="B288" s="16" t="s">
        <v>619</v>
      </c>
      <c r="C288" s="50" t="s">
        <v>698</v>
      </c>
      <c r="D288" s="50" t="s">
        <v>699</v>
      </c>
      <c r="E288" s="49" t="n">
        <v>9784524269631</v>
      </c>
      <c r="F288" s="50" t="s">
        <v>220</v>
      </c>
      <c r="G288" s="53" t="n">
        <v>2013</v>
      </c>
      <c r="H288" s="14" t="s">
        <v>12</v>
      </c>
      <c r="I288" s="9"/>
    </row>
    <row r="289" customFormat="false" ht="29.25" hidden="false" customHeight="true" outlineLevel="0" collapsed="false">
      <c r="A289" s="9" t="n">
        <f aca="false">A288+1</f>
        <v>288</v>
      </c>
      <c r="B289" s="16" t="s">
        <v>619</v>
      </c>
      <c r="C289" s="50" t="s">
        <v>700</v>
      </c>
      <c r="D289" s="50" t="s">
        <v>701</v>
      </c>
      <c r="E289" s="25" t="n">
        <v>9784498125629</v>
      </c>
      <c r="F289" s="50" t="s">
        <v>591</v>
      </c>
      <c r="G289" s="53" t="n">
        <v>2010</v>
      </c>
      <c r="H289" s="14" t="s">
        <v>12</v>
      </c>
      <c r="I289" s="9"/>
    </row>
    <row r="290" customFormat="false" ht="29.25" hidden="false" customHeight="true" outlineLevel="0" collapsed="false">
      <c r="A290" s="9" t="n">
        <f aca="false">A289+1</f>
        <v>289</v>
      </c>
      <c r="B290" s="10" t="s">
        <v>702</v>
      </c>
      <c r="C290" s="16" t="s">
        <v>703</v>
      </c>
      <c r="D290" s="16" t="s">
        <v>704</v>
      </c>
      <c r="E290" s="17" t="n">
        <v>9784902448023</v>
      </c>
      <c r="F290" s="16" t="s">
        <v>705</v>
      </c>
      <c r="G290" s="14" t="n">
        <v>2012</v>
      </c>
      <c r="H290" s="14" t="s">
        <v>12</v>
      </c>
      <c r="I290" s="9"/>
    </row>
    <row r="291" customFormat="false" ht="29.25" hidden="false" customHeight="true" outlineLevel="0" collapsed="false">
      <c r="A291" s="9" t="n">
        <f aca="false">A290+1</f>
        <v>290</v>
      </c>
      <c r="B291" s="10" t="s">
        <v>702</v>
      </c>
      <c r="C291" s="16" t="s">
        <v>705</v>
      </c>
      <c r="D291" s="16" t="s">
        <v>706</v>
      </c>
      <c r="E291" s="17" t="n">
        <v>9784750336602</v>
      </c>
      <c r="F291" s="16" t="s">
        <v>211</v>
      </c>
      <c r="G291" s="14" t="n">
        <v>2012</v>
      </c>
      <c r="H291" s="14" t="s">
        <v>12</v>
      </c>
      <c r="I291" s="9"/>
    </row>
    <row r="292" customFormat="false" ht="29.25" hidden="false" customHeight="true" outlineLevel="0" collapsed="false">
      <c r="A292" s="9" t="n">
        <f aca="false">A291+1</f>
        <v>291</v>
      </c>
      <c r="B292" s="10" t="s">
        <v>702</v>
      </c>
      <c r="C292" s="16" t="s">
        <v>707</v>
      </c>
      <c r="D292" s="16" t="s">
        <v>708</v>
      </c>
      <c r="E292" s="17" t="n">
        <v>9784821073603</v>
      </c>
      <c r="F292" s="16" t="s">
        <v>709</v>
      </c>
      <c r="G292" s="14" t="n">
        <v>2013</v>
      </c>
      <c r="H292" s="14" t="s">
        <v>12</v>
      </c>
      <c r="I292" s="9"/>
    </row>
    <row r="293" customFormat="false" ht="29.25" hidden="false" customHeight="true" outlineLevel="0" collapsed="false">
      <c r="A293" s="9" t="n">
        <f aca="false">A292+1</f>
        <v>292</v>
      </c>
      <c r="B293" s="10" t="s">
        <v>702</v>
      </c>
      <c r="C293" s="16" t="s">
        <v>710</v>
      </c>
      <c r="D293" s="16" t="s">
        <v>711</v>
      </c>
      <c r="E293" s="17" t="n">
        <v>9784528019058</v>
      </c>
      <c r="F293" s="16" t="s">
        <v>712</v>
      </c>
      <c r="G293" s="14" t="n">
        <v>2012</v>
      </c>
      <c r="H293" s="14" t="s">
        <v>12</v>
      </c>
      <c r="I293" s="9"/>
    </row>
    <row r="294" customFormat="false" ht="29.25" hidden="false" customHeight="true" outlineLevel="0" collapsed="false">
      <c r="A294" s="9" t="n">
        <f aca="false">A293+1</f>
        <v>293</v>
      </c>
      <c r="B294" s="10" t="s">
        <v>702</v>
      </c>
      <c r="C294" s="16" t="s">
        <v>713</v>
      </c>
      <c r="D294" s="16" t="s">
        <v>714</v>
      </c>
      <c r="E294" s="17" t="n">
        <v>9784130111355</v>
      </c>
      <c r="F294" s="16" t="s">
        <v>715</v>
      </c>
      <c r="G294" s="14" t="n">
        <v>2012</v>
      </c>
      <c r="H294" s="14" t="s">
        <v>12</v>
      </c>
      <c r="I294" s="9"/>
    </row>
    <row r="295" customFormat="false" ht="29.25" hidden="false" customHeight="true" outlineLevel="0" collapsed="false">
      <c r="A295" s="9" t="n">
        <f aca="false">A294+1</f>
        <v>294</v>
      </c>
      <c r="B295" s="10" t="s">
        <v>702</v>
      </c>
      <c r="C295" s="16" t="s">
        <v>716</v>
      </c>
      <c r="D295" s="16" t="s">
        <v>717</v>
      </c>
      <c r="E295" s="17" t="n">
        <v>9784805837115</v>
      </c>
      <c r="F295" s="16" t="s">
        <v>402</v>
      </c>
      <c r="G295" s="14" t="n">
        <v>2012</v>
      </c>
      <c r="H295" s="14" t="s">
        <v>12</v>
      </c>
      <c r="I295" s="9"/>
    </row>
    <row r="296" customFormat="false" ht="29.25" hidden="false" customHeight="true" outlineLevel="0" collapsed="false">
      <c r="A296" s="9" t="n">
        <f aca="false">A295+1</f>
        <v>295</v>
      </c>
      <c r="B296" s="10" t="s">
        <v>702</v>
      </c>
      <c r="C296" s="16" t="s">
        <v>718</v>
      </c>
      <c r="D296" s="16" t="s">
        <v>719</v>
      </c>
      <c r="E296" s="17" t="n">
        <v>9784180613274</v>
      </c>
      <c r="F296" s="16" t="s">
        <v>720</v>
      </c>
      <c r="G296" s="14" t="n">
        <v>2010</v>
      </c>
      <c r="H296" s="14" t="s">
        <v>12</v>
      </c>
      <c r="I296" s="9"/>
    </row>
    <row r="297" customFormat="false" ht="29.25" hidden="false" customHeight="true" outlineLevel="0" collapsed="false">
      <c r="A297" s="9" t="n">
        <f aca="false">A296+1</f>
        <v>296</v>
      </c>
      <c r="B297" s="10" t="s">
        <v>702</v>
      </c>
      <c r="C297" s="16" t="s">
        <v>721</v>
      </c>
      <c r="D297" s="16" t="s">
        <v>722</v>
      </c>
      <c r="E297" s="17" t="n">
        <v>9784805837870</v>
      </c>
      <c r="F297" s="16" t="s">
        <v>402</v>
      </c>
      <c r="G297" s="14" t="n">
        <v>2013</v>
      </c>
      <c r="H297" s="14" t="s">
        <v>12</v>
      </c>
      <c r="I297" s="9"/>
    </row>
    <row r="298" customFormat="false" ht="29.25" hidden="false" customHeight="true" outlineLevel="0" collapsed="false">
      <c r="A298" s="9" t="n">
        <f aca="false">A297+1</f>
        <v>297</v>
      </c>
      <c r="B298" s="10" t="s">
        <v>702</v>
      </c>
      <c r="C298" s="16" t="s">
        <v>723</v>
      </c>
      <c r="D298" s="16" t="s">
        <v>724</v>
      </c>
      <c r="E298" s="17" t="n">
        <v>9784586085200</v>
      </c>
      <c r="F298" s="16" t="s">
        <v>725</v>
      </c>
      <c r="G298" s="14" t="n">
        <v>2013</v>
      </c>
      <c r="H298" s="14" t="s">
        <v>12</v>
      </c>
      <c r="I298" s="9"/>
    </row>
    <row r="299" customFormat="false" ht="29.25" hidden="false" customHeight="true" outlineLevel="0" collapsed="false">
      <c r="A299" s="9" t="n">
        <f aca="false">A298+1</f>
        <v>298</v>
      </c>
      <c r="B299" s="10" t="s">
        <v>702</v>
      </c>
      <c r="C299" s="16" t="s">
        <v>723</v>
      </c>
      <c r="D299" s="16" t="s">
        <v>726</v>
      </c>
      <c r="E299" s="17" t="n">
        <v>9784586085163</v>
      </c>
      <c r="F299" s="16" t="s">
        <v>725</v>
      </c>
      <c r="G299" s="14" t="n">
        <v>2013</v>
      </c>
      <c r="H299" s="14" t="s">
        <v>12</v>
      </c>
      <c r="I299" s="9"/>
    </row>
    <row r="300" customFormat="false" ht="29.25" hidden="false" customHeight="true" outlineLevel="0" collapsed="false">
      <c r="A300" s="9" t="n">
        <f aca="false">A299+1</f>
        <v>299</v>
      </c>
      <c r="B300" s="10" t="s">
        <v>702</v>
      </c>
      <c r="C300" s="16" t="s">
        <v>727</v>
      </c>
      <c r="D300" s="16" t="s">
        <v>728</v>
      </c>
      <c r="E300" s="17" t="n">
        <v>9784763910707</v>
      </c>
      <c r="F300" s="16" t="s">
        <v>729</v>
      </c>
      <c r="G300" s="14" t="n">
        <v>2013</v>
      </c>
      <c r="H300" s="14" t="s">
        <v>12</v>
      </c>
      <c r="I300" s="9"/>
    </row>
    <row r="301" customFormat="false" ht="29.25" hidden="false" customHeight="true" outlineLevel="0" collapsed="false">
      <c r="A301" s="9" t="n">
        <f aca="false">A300+1</f>
        <v>300</v>
      </c>
      <c r="B301" s="10" t="s">
        <v>702</v>
      </c>
      <c r="C301" s="16" t="s">
        <v>730</v>
      </c>
      <c r="D301" s="16" t="s">
        <v>731</v>
      </c>
      <c r="E301" s="17" t="n">
        <v>9784895904322</v>
      </c>
      <c r="F301" s="16" t="s">
        <v>732</v>
      </c>
      <c r="G301" s="14" t="n">
        <v>2013</v>
      </c>
      <c r="H301" s="14" t="s">
        <v>12</v>
      </c>
      <c r="I301" s="9"/>
    </row>
    <row r="302" customFormat="false" ht="29.25" hidden="false" customHeight="true" outlineLevel="0" collapsed="false">
      <c r="A302" s="9" t="n">
        <f aca="false">A301+1</f>
        <v>301</v>
      </c>
      <c r="B302" s="10" t="s">
        <v>702</v>
      </c>
      <c r="C302" s="16" t="s">
        <v>733</v>
      </c>
      <c r="D302" s="16" t="s">
        <v>734</v>
      </c>
      <c r="E302" s="17" t="n">
        <v>9784791108510</v>
      </c>
      <c r="F302" s="16" t="s">
        <v>86</v>
      </c>
      <c r="G302" s="14" t="n">
        <v>2013</v>
      </c>
      <c r="H302" s="14" t="s">
        <v>12</v>
      </c>
      <c r="I302" s="9"/>
    </row>
    <row r="303" customFormat="false" ht="29.25" hidden="false" customHeight="true" outlineLevel="0" collapsed="false">
      <c r="A303" s="9" t="n">
        <f aca="false">A302+1</f>
        <v>302</v>
      </c>
      <c r="B303" s="10" t="s">
        <v>702</v>
      </c>
      <c r="C303" s="16" t="s">
        <v>735</v>
      </c>
      <c r="D303" s="16" t="s">
        <v>736</v>
      </c>
      <c r="E303" s="17" t="n">
        <v>9784121020611</v>
      </c>
      <c r="F303" s="16" t="s">
        <v>737</v>
      </c>
      <c r="G303" s="14" t="n">
        <v>2010</v>
      </c>
      <c r="H303" s="14" t="s">
        <v>12</v>
      </c>
      <c r="I303" s="10" t="s">
        <v>738</v>
      </c>
    </row>
    <row r="304" customFormat="false" ht="29.25" hidden="false" customHeight="true" outlineLevel="0" collapsed="false">
      <c r="A304" s="9" t="n">
        <f aca="false">A303+1</f>
        <v>303</v>
      </c>
      <c r="B304" s="10" t="s">
        <v>702</v>
      </c>
      <c r="C304" s="16" t="s">
        <v>739</v>
      </c>
      <c r="D304" s="16" t="s">
        <v>740</v>
      </c>
      <c r="E304" s="17" t="n">
        <v>9784895925952</v>
      </c>
      <c r="F304" s="16" t="s">
        <v>692</v>
      </c>
      <c r="G304" s="14" t="n">
        <v>2009</v>
      </c>
      <c r="H304" s="14" t="s">
        <v>12</v>
      </c>
      <c r="I304" s="9"/>
    </row>
    <row r="305" customFormat="false" ht="29.25" hidden="false" customHeight="true" outlineLevel="0" collapsed="false">
      <c r="A305" s="9" t="n">
        <f aca="false">A304+1</f>
        <v>304</v>
      </c>
      <c r="B305" s="10" t="s">
        <v>702</v>
      </c>
      <c r="C305" s="16" t="s">
        <v>741</v>
      </c>
      <c r="D305" s="16" t="s">
        <v>742</v>
      </c>
      <c r="E305" s="17" t="n">
        <v>9784784932009</v>
      </c>
      <c r="F305" s="16" t="s">
        <v>523</v>
      </c>
      <c r="G305" s="14" t="n">
        <v>2009</v>
      </c>
      <c r="H305" s="14" t="s">
        <v>12</v>
      </c>
      <c r="I305" s="9"/>
    </row>
    <row r="306" customFormat="false" ht="29.25" hidden="false" customHeight="true" outlineLevel="0" collapsed="false">
      <c r="A306" s="9" t="n">
        <f aca="false">A305+1</f>
        <v>305</v>
      </c>
      <c r="B306" s="10" t="s">
        <v>702</v>
      </c>
      <c r="C306" s="16" t="s">
        <v>743</v>
      </c>
      <c r="D306" s="16" t="s">
        <v>744</v>
      </c>
      <c r="E306" s="17" t="n">
        <v>9784524243549</v>
      </c>
      <c r="F306" s="16" t="s">
        <v>220</v>
      </c>
      <c r="G306" s="14" t="n">
        <v>2011</v>
      </c>
      <c r="H306" s="14" t="s">
        <v>12</v>
      </c>
      <c r="I306" s="9"/>
    </row>
    <row r="307" customFormat="false" ht="29.25" hidden="false" customHeight="true" outlineLevel="0" collapsed="false">
      <c r="A307" s="9" t="n">
        <f aca="false">A306+1</f>
        <v>306</v>
      </c>
      <c r="B307" s="10" t="s">
        <v>702</v>
      </c>
      <c r="C307" s="16" t="s">
        <v>745</v>
      </c>
      <c r="D307" s="16" t="s">
        <v>746</v>
      </c>
      <c r="E307" s="17" t="n">
        <v>9784765315067</v>
      </c>
      <c r="F307" s="16" t="s">
        <v>609</v>
      </c>
      <c r="G307" s="14" t="n">
        <v>2011</v>
      </c>
      <c r="H307" s="14" t="s">
        <v>12</v>
      </c>
      <c r="I307" s="9"/>
    </row>
    <row r="308" customFormat="false" ht="29.25" hidden="false" customHeight="true" outlineLevel="0" collapsed="false">
      <c r="A308" s="9" t="n">
        <f aca="false">A307+1</f>
        <v>307</v>
      </c>
      <c r="B308" s="10" t="s">
        <v>702</v>
      </c>
      <c r="C308" s="16" t="s">
        <v>747</v>
      </c>
      <c r="D308" s="22" t="s">
        <v>748</v>
      </c>
      <c r="E308" s="17" t="n">
        <v>9784821063666</v>
      </c>
      <c r="F308" s="16" t="s">
        <v>709</v>
      </c>
      <c r="G308" s="14" t="n">
        <v>2012</v>
      </c>
      <c r="H308" s="14" t="s">
        <v>12</v>
      </c>
      <c r="I308" s="9"/>
    </row>
    <row r="309" customFormat="false" ht="29.25" hidden="false" customHeight="true" outlineLevel="0" collapsed="false">
      <c r="A309" s="9" t="n">
        <f aca="false">A308+1</f>
        <v>308</v>
      </c>
      <c r="B309" s="10" t="s">
        <v>702</v>
      </c>
      <c r="C309" s="16" t="s">
        <v>749</v>
      </c>
      <c r="D309" s="16" t="s">
        <v>750</v>
      </c>
      <c r="E309" s="17" t="n">
        <v>9784263443859</v>
      </c>
      <c r="F309" s="16" t="s">
        <v>35</v>
      </c>
      <c r="G309" s="14" t="n">
        <v>2013</v>
      </c>
      <c r="H309" s="14" t="s">
        <v>12</v>
      </c>
      <c r="I309" s="9"/>
    </row>
    <row r="310" customFormat="false" ht="29.25" hidden="false" customHeight="true" outlineLevel="0" collapsed="false">
      <c r="A310" s="9" t="n">
        <f aca="false">A309+1</f>
        <v>309</v>
      </c>
      <c r="B310" s="10" t="s">
        <v>702</v>
      </c>
      <c r="C310" s="16" t="s">
        <v>751</v>
      </c>
      <c r="D310" s="16" t="s">
        <v>752</v>
      </c>
      <c r="E310" s="17" t="n">
        <v>9784487807055</v>
      </c>
      <c r="F310" s="16" t="s">
        <v>753</v>
      </c>
      <c r="G310" s="14" t="n">
        <v>2012</v>
      </c>
      <c r="H310" s="14" t="s">
        <v>12</v>
      </c>
      <c r="I310" s="9"/>
    </row>
    <row r="311" customFormat="false" ht="29.25" hidden="false" customHeight="true" outlineLevel="0" collapsed="false">
      <c r="A311" s="9" t="n">
        <f aca="false">A310+1</f>
        <v>310</v>
      </c>
      <c r="B311" s="10" t="s">
        <v>702</v>
      </c>
      <c r="C311" s="22"/>
      <c r="D311" s="16" t="s">
        <v>754</v>
      </c>
      <c r="E311" s="17" t="n">
        <v>9784805838723</v>
      </c>
      <c r="F311" s="16" t="s">
        <v>98</v>
      </c>
      <c r="G311" s="14" t="n">
        <v>2013</v>
      </c>
      <c r="H311" s="14" t="s">
        <v>12</v>
      </c>
      <c r="I311" s="9"/>
    </row>
    <row r="312" customFormat="false" ht="29.25" hidden="false" customHeight="true" outlineLevel="0" collapsed="false">
      <c r="A312" s="9" t="n">
        <f aca="false">A311+1</f>
        <v>311</v>
      </c>
      <c r="B312" s="10" t="s">
        <v>702</v>
      </c>
      <c r="C312" s="16" t="s">
        <v>755</v>
      </c>
      <c r="D312" s="16" t="s">
        <v>756</v>
      </c>
      <c r="E312" s="17" t="n">
        <v>9784805838716</v>
      </c>
      <c r="F312" s="16" t="s">
        <v>98</v>
      </c>
      <c r="G312" s="14" t="n">
        <v>2013</v>
      </c>
      <c r="H312" s="14" t="s">
        <v>12</v>
      </c>
      <c r="I312" s="9"/>
    </row>
    <row r="313" customFormat="false" ht="29.25" hidden="false" customHeight="true" outlineLevel="0" collapsed="false">
      <c r="A313" s="9" t="n">
        <f aca="false">A312+1</f>
        <v>312</v>
      </c>
      <c r="B313" s="10" t="s">
        <v>702</v>
      </c>
      <c r="C313" s="16" t="s">
        <v>757</v>
      </c>
      <c r="D313" s="16" t="s">
        <v>758</v>
      </c>
      <c r="E313" s="17" t="n">
        <v>9784805838549</v>
      </c>
      <c r="F313" s="16" t="s">
        <v>98</v>
      </c>
      <c r="G313" s="14" t="n">
        <v>2013</v>
      </c>
      <c r="H313" s="14" t="s">
        <v>12</v>
      </c>
      <c r="I313" s="9"/>
    </row>
    <row r="314" customFormat="false" ht="29.25" hidden="false" customHeight="true" outlineLevel="0" collapsed="false">
      <c r="A314" s="9" t="n">
        <f aca="false">A313+1</f>
        <v>313</v>
      </c>
      <c r="B314" s="10" t="s">
        <v>702</v>
      </c>
      <c r="C314" s="16" t="s">
        <v>759</v>
      </c>
      <c r="D314" s="16" t="s">
        <v>760</v>
      </c>
      <c r="E314" s="17" t="n">
        <v>9784772610902</v>
      </c>
      <c r="F314" s="16" t="s">
        <v>761</v>
      </c>
      <c r="G314" s="14" t="n">
        <v>2012</v>
      </c>
      <c r="H314" s="14" t="s">
        <v>12</v>
      </c>
      <c r="I314" s="9"/>
    </row>
    <row r="315" customFormat="false" ht="29.25" hidden="false" customHeight="true" outlineLevel="0" collapsed="false">
      <c r="A315" s="9" t="n">
        <f aca="false">A314+1</f>
        <v>314</v>
      </c>
      <c r="B315" s="10" t="s">
        <v>702</v>
      </c>
      <c r="C315" s="16" t="s">
        <v>762</v>
      </c>
      <c r="D315" s="16" t="s">
        <v>763</v>
      </c>
      <c r="E315" s="17" t="n">
        <v>9784821073610</v>
      </c>
      <c r="F315" s="16" t="s">
        <v>709</v>
      </c>
      <c r="G315" s="14" t="n">
        <v>2013</v>
      </c>
      <c r="H315" s="14" t="s">
        <v>12</v>
      </c>
      <c r="I315" s="9"/>
    </row>
    <row r="316" customFormat="false" ht="29.25" hidden="false" customHeight="true" outlineLevel="0" collapsed="false">
      <c r="A316" s="9" t="n">
        <f aca="false">A315+1</f>
        <v>315</v>
      </c>
      <c r="B316" s="10" t="s">
        <v>702</v>
      </c>
      <c r="C316" s="16" t="s">
        <v>764</v>
      </c>
      <c r="D316" s="16" t="s">
        <v>765</v>
      </c>
      <c r="E316" s="17" t="n">
        <v>9784791108282</v>
      </c>
      <c r="F316" s="16" t="s">
        <v>86</v>
      </c>
      <c r="G316" s="14" t="n">
        <v>2012</v>
      </c>
      <c r="H316" s="14" t="s">
        <v>12</v>
      </c>
      <c r="I316" s="9"/>
    </row>
    <row r="317" customFormat="false" ht="29.25" hidden="false" customHeight="true" outlineLevel="0" collapsed="false">
      <c r="A317" s="9" t="n">
        <f aca="false">A316+1</f>
        <v>316</v>
      </c>
      <c r="B317" s="10" t="s">
        <v>702</v>
      </c>
      <c r="C317" s="16" t="s">
        <v>766</v>
      </c>
      <c r="D317" s="16" t="s">
        <v>767</v>
      </c>
      <c r="E317" s="17" t="n">
        <v>9784528018990</v>
      </c>
      <c r="F317" s="16" t="s">
        <v>768</v>
      </c>
      <c r="G317" s="54" t="s">
        <v>666</v>
      </c>
      <c r="H317" s="55" t="s">
        <v>769</v>
      </c>
      <c r="I317" s="9"/>
    </row>
    <row r="318" customFormat="false" ht="29.25" hidden="false" customHeight="true" outlineLevel="0" collapsed="false">
      <c r="A318" s="9" t="n">
        <f aca="false">A317+1</f>
        <v>317</v>
      </c>
      <c r="B318" s="10" t="s">
        <v>702</v>
      </c>
      <c r="C318" s="16" t="s">
        <v>770</v>
      </c>
      <c r="D318" s="16" t="s">
        <v>771</v>
      </c>
      <c r="E318" s="17" t="n">
        <v>9784525209216</v>
      </c>
      <c r="F318" s="16" t="s">
        <v>251</v>
      </c>
      <c r="G318" s="14" t="n">
        <v>2011</v>
      </c>
      <c r="H318" s="14" t="s">
        <v>12</v>
      </c>
      <c r="I318" s="9"/>
    </row>
    <row r="319" customFormat="false" ht="29.25" hidden="false" customHeight="true" outlineLevel="0" collapsed="false">
      <c r="A319" s="9" t="n">
        <f aca="false">A318+1</f>
        <v>318</v>
      </c>
      <c r="B319" s="10" t="s">
        <v>702</v>
      </c>
      <c r="C319" s="16" t="s">
        <v>772</v>
      </c>
      <c r="D319" s="16" t="s">
        <v>773</v>
      </c>
      <c r="E319" s="17" t="n">
        <v>9784654001613</v>
      </c>
      <c r="F319" s="16" t="s">
        <v>120</v>
      </c>
      <c r="G319" s="14" t="n">
        <v>2013</v>
      </c>
      <c r="H319" s="14" t="s">
        <v>12</v>
      </c>
      <c r="I319" s="9"/>
    </row>
    <row r="320" customFormat="false" ht="29.25" hidden="false" customHeight="true" outlineLevel="0" collapsed="false">
      <c r="A320" s="9" t="n">
        <f aca="false">A319+1</f>
        <v>319</v>
      </c>
      <c r="B320" s="10" t="s">
        <v>702</v>
      </c>
      <c r="C320" s="16" t="s">
        <v>774</v>
      </c>
      <c r="D320" s="16" t="s">
        <v>775</v>
      </c>
      <c r="E320" s="17" t="n">
        <v>9784830643996</v>
      </c>
      <c r="F320" s="16" t="s">
        <v>776</v>
      </c>
      <c r="G320" s="14" t="n">
        <v>2013</v>
      </c>
      <c r="H320" s="14" t="s">
        <v>12</v>
      </c>
      <c r="I320" s="9"/>
    </row>
    <row r="321" customFormat="false" ht="29.25" hidden="false" customHeight="true" outlineLevel="0" collapsed="false">
      <c r="A321" s="9" t="n">
        <f aca="false">A320+1</f>
        <v>320</v>
      </c>
      <c r="B321" s="10" t="s">
        <v>702</v>
      </c>
      <c r="C321" s="16" t="s">
        <v>777</v>
      </c>
      <c r="D321" s="16" t="s">
        <v>778</v>
      </c>
      <c r="E321" s="17" t="n">
        <v>9784865000092</v>
      </c>
      <c r="F321" s="16" t="s">
        <v>596</v>
      </c>
      <c r="G321" s="14" t="n">
        <v>2013</v>
      </c>
      <c r="H321" s="14" t="s">
        <v>12</v>
      </c>
      <c r="I321" s="9"/>
    </row>
    <row r="322" customFormat="false" ht="29.25" hidden="false" customHeight="true" outlineLevel="0" collapsed="false">
      <c r="A322" s="9" t="n">
        <f aca="false">A321+1</f>
        <v>321</v>
      </c>
      <c r="B322" s="10" t="s">
        <v>702</v>
      </c>
      <c r="C322" s="56" t="s">
        <v>779</v>
      </c>
      <c r="D322" s="57" t="s">
        <v>780</v>
      </c>
      <c r="E322" s="5" t="n">
        <v>9784791108398</v>
      </c>
      <c r="F322" s="57" t="s">
        <v>86</v>
      </c>
      <c r="G322" s="58" t="s">
        <v>781</v>
      </c>
      <c r="H322" s="14" t="s">
        <v>12</v>
      </c>
      <c r="I322" s="9"/>
    </row>
    <row r="323" customFormat="false" ht="29.25" hidden="false" customHeight="true" outlineLevel="0" collapsed="false">
      <c r="A323" s="9" t="n">
        <f aca="false">A322+1</f>
        <v>322</v>
      </c>
      <c r="B323" s="10" t="s">
        <v>702</v>
      </c>
      <c r="C323" s="57" t="s">
        <v>782</v>
      </c>
      <c r="D323" s="57" t="s">
        <v>783</v>
      </c>
      <c r="E323" s="5" t="n">
        <v>9784535983892</v>
      </c>
      <c r="F323" s="57" t="s">
        <v>95</v>
      </c>
      <c r="G323" s="4" t="s">
        <v>666</v>
      </c>
      <c r="H323" s="14" t="s">
        <v>12</v>
      </c>
      <c r="I323" s="9"/>
    </row>
    <row r="324" customFormat="false" ht="29.25" hidden="false" customHeight="true" outlineLevel="0" collapsed="false">
      <c r="A324" s="9" t="n">
        <f aca="false">A323+1</f>
        <v>323</v>
      </c>
      <c r="B324" s="10" t="s">
        <v>702</v>
      </c>
      <c r="C324" s="57" t="s">
        <v>784</v>
      </c>
      <c r="D324" s="57" t="s">
        <v>785</v>
      </c>
      <c r="E324" s="5" t="n">
        <v>9784335651571</v>
      </c>
      <c r="F324" s="57" t="s">
        <v>786</v>
      </c>
      <c r="G324" s="58" t="s">
        <v>781</v>
      </c>
      <c r="H324" s="14" t="s">
        <v>12</v>
      </c>
      <c r="I324" s="9"/>
    </row>
    <row r="325" customFormat="false" ht="29.25" hidden="false" customHeight="true" outlineLevel="0" collapsed="false">
      <c r="A325" s="9" t="n">
        <f aca="false">A324+1</f>
        <v>324</v>
      </c>
      <c r="B325" s="10" t="s">
        <v>702</v>
      </c>
      <c r="C325" s="57" t="s">
        <v>787</v>
      </c>
      <c r="D325" s="57" t="s">
        <v>788</v>
      </c>
      <c r="E325" s="5" t="n">
        <v>9784753226290</v>
      </c>
      <c r="F325" s="57" t="s">
        <v>625</v>
      </c>
      <c r="G325" s="58" t="s">
        <v>781</v>
      </c>
      <c r="H325" s="14" t="s">
        <v>12</v>
      </c>
      <c r="I325" s="9"/>
    </row>
    <row r="326" customFormat="false" ht="29.25" hidden="false" customHeight="true" outlineLevel="0" collapsed="false">
      <c r="A326" s="9" t="n">
        <f aca="false">A325+1</f>
        <v>325</v>
      </c>
      <c r="B326" s="10" t="s">
        <v>702</v>
      </c>
      <c r="C326" s="56" t="s">
        <v>789</v>
      </c>
      <c r="D326" s="56" t="s">
        <v>790</v>
      </c>
      <c r="E326" s="5" t="n">
        <v>9784779211249</v>
      </c>
      <c r="F326" s="57" t="s">
        <v>791</v>
      </c>
      <c r="G326" s="58" t="s">
        <v>781</v>
      </c>
      <c r="H326" s="14" t="s">
        <v>12</v>
      </c>
      <c r="I326" s="9"/>
    </row>
    <row r="327" customFormat="false" ht="29.25" hidden="false" customHeight="true" outlineLevel="0" collapsed="false">
      <c r="A327" s="9" t="n">
        <f aca="false">A326+1</f>
        <v>326</v>
      </c>
      <c r="B327" s="10" t="s">
        <v>702</v>
      </c>
      <c r="C327" s="57" t="s">
        <v>792</v>
      </c>
      <c r="D327" s="57" t="s">
        <v>793</v>
      </c>
      <c r="E327" s="5" t="n">
        <v>9784779004537</v>
      </c>
      <c r="F327" s="57" t="s">
        <v>794</v>
      </c>
      <c r="G327" s="58" t="s">
        <v>795</v>
      </c>
      <c r="H327" s="14" t="s">
        <v>12</v>
      </c>
      <c r="I327" s="9"/>
    </row>
    <row r="328" customFormat="false" ht="29.25" hidden="false" customHeight="true" outlineLevel="0" collapsed="false">
      <c r="A328" s="9" t="n">
        <f aca="false">A327+1</f>
        <v>327</v>
      </c>
      <c r="B328" s="10" t="s">
        <v>702</v>
      </c>
      <c r="C328" s="57" t="s">
        <v>796</v>
      </c>
      <c r="D328" s="57" t="s">
        <v>797</v>
      </c>
      <c r="E328" s="5" t="n">
        <v>9784753310616</v>
      </c>
      <c r="F328" s="57" t="s">
        <v>798</v>
      </c>
      <c r="G328" s="58" t="s">
        <v>781</v>
      </c>
      <c r="H328" s="14" t="s">
        <v>12</v>
      </c>
      <c r="I328" s="9"/>
    </row>
    <row r="329" customFormat="false" ht="29.25" hidden="false" customHeight="true" outlineLevel="0" collapsed="false">
      <c r="A329" s="9" t="n">
        <f aca="false">A328+1</f>
        <v>328</v>
      </c>
      <c r="B329" s="10" t="s">
        <v>702</v>
      </c>
      <c r="C329" s="57" t="s">
        <v>799</v>
      </c>
      <c r="D329" s="57" t="s">
        <v>800</v>
      </c>
      <c r="E329" s="5" t="n">
        <v>9784422115689</v>
      </c>
      <c r="F329" s="57" t="s">
        <v>529</v>
      </c>
      <c r="G329" s="58" t="s">
        <v>781</v>
      </c>
      <c r="H329" s="14" t="s">
        <v>12</v>
      </c>
      <c r="I329" s="9"/>
    </row>
    <row r="330" customFormat="false" ht="29.25" hidden="false" customHeight="true" outlineLevel="0" collapsed="false">
      <c r="A330" s="9" t="n">
        <f aca="false">A329+1</f>
        <v>329</v>
      </c>
      <c r="B330" s="10" t="s">
        <v>702</v>
      </c>
      <c r="C330" s="57" t="s">
        <v>801</v>
      </c>
      <c r="D330" s="57" t="s">
        <v>802</v>
      </c>
      <c r="E330" s="59" t="n">
        <v>9784585240051</v>
      </c>
      <c r="F330" s="57" t="s">
        <v>803</v>
      </c>
      <c r="G330" s="58" t="s">
        <v>781</v>
      </c>
      <c r="H330" s="14" t="s">
        <v>12</v>
      </c>
      <c r="I330" s="9"/>
    </row>
    <row r="331" customFormat="false" ht="29.25" hidden="false" customHeight="true" outlineLevel="0" collapsed="false">
      <c r="A331" s="9" t="n">
        <f aca="false">A330+1</f>
        <v>330</v>
      </c>
      <c r="B331" s="10" t="s">
        <v>702</v>
      </c>
      <c r="C331" s="57" t="s">
        <v>804</v>
      </c>
      <c r="D331" s="57" t="s">
        <v>805</v>
      </c>
      <c r="E331" s="5" t="n">
        <v>9784260017831</v>
      </c>
      <c r="F331" s="57" t="s">
        <v>21</v>
      </c>
      <c r="G331" s="58" t="s">
        <v>781</v>
      </c>
      <c r="H331" s="14" t="s">
        <v>12</v>
      </c>
      <c r="I331" s="9"/>
    </row>
    <row r="332" customFormat="false" ht="29.25" hidden="false" customHeight="true" outlineLevel="0" collapsed="false">
      <c r="A332" s="9" t="n">
        <f aca="false">A331+1</f>
        <v>331</v>
      </c>
      <c r="B332" s="10" t="s">
        <v>702</v>
      </c>
      <c r="C332" s="57" t="s">
        <v>806</v>
      </c>
      <c r="D332" s="57" t="s">
        <v>807</v>
      </c>
      <c r="E332" s="5" t="n">
        <v>9784147941488</v>
      </c>
      <c r="F332" s="56" t="s">
        <v>808</v>
      </c>
      <c r="G332" s="58" t="s">
        <v>809</v>
      </c>
      <c r="H332" s="14" t="s">
        <v>12</v>
      </c>
      <c r="I332" s="9"/>
    </row>
    <row r="333" customFormat="false" ht="29.25" hidden="false" customHeight="true" outlineLevel="0" collapsed="false">
      <c r="A333" s="9" t="n">
        <f aca="false">A332+1</f>
        <v>332</v>
      </c>
      <c r="B333" s="10" t="s">
        <v>702</v>
      </c>
      <c r="C333" s="56" t="s">
        <v>810</v>
      </c>
      <c r="D333" s="56" t="s">
        <v>811</v>
      </c>
      <c r="E333" s="5" t="n">
        <v>9784796688802</v>
      </c>
      <c r="F333" s="57" t="s">
        <v>812</v>
      </c>
      <c r="G333" s="58" t="s">
        <v>813</v>
      </c>
      <c r="H333" s="14" t="s">
        <v>12</v>
      </c>
      <c r="I333" s="9"/>
    </row>
    <row r="334" customFormat="false" ht="29.25" hidden="false" customHeight="true" outlineLevel="0" collapsed="false">
      <c r="A334" s="9" t="n">
        <f aca="false">A333+1</f>
        <v>333</v>
      </c>
      <c r="B334" s="10" t="s">
        <v>702</v>
      </c>
      <c r="C334" s="57" t="s">
        <v>814</v>
      </c>
      <c r="D334" s="57" t="s">
        <v>815</v>
      </c>
      <c r="E334" s="5" t="n">
        <v>9784890170074</v>
      </c>
      <c r="F334" s="57" t="s">
        <v>816</v>
      </c>
      <c r="G334" s="14" t="n">
        <v>2010</v>
      </c>
      <c r="H334" s="14" t="s">
        <v>12</v>
      </c>
      <c r="I334" s="9"/>
    </row>
    <row r="335" customFormat="false" ht="29.25" hidden="false" customHeight="true" outlineLevel="0" collapsed="false">
      <c r="A335" s="9" t="n">
        <f aca="false">A334+1</f>
        <v>334</v>
      </c>
      <c r="B335" s="10" t="s">
        <v>702</v>
      </c>
      <c r="C335" s="57" t="s">
        <v>817</v>
      </c>
      <c r="D335" s="57" t="s">
        <v>818</v>
      </c>
      <c r="E335" s="5" t="n">
        <v>9784804762081</v>
      </c>
      <c r="F335" s="57" t="s">
        <v>255</v>
      </c>
      <c r="G335" s="58" t="s">
        <v>813</v>
      </c>
      <c r="H335" s="14" t="s">
        <v>12</v>
      </c>
      <c r="I335" s="9"/>
    </row>
    <row r="336" customFormat="false" ht="29.25" hidden="false" customHeight="true" outlineLevel="0" collapsed="false">
      <c r="A336" s="9" t="n">
        <f aca="false">A335+1</f>
        <v>335</v>
      </c>
      <c r="B336" s="10" t="s">
        <v>702</v>
      </c>
      <c r="C336" s="57" t="s">
        <v>819</v>
      </c>
      <c r="D336" s="57" t="s">
        <v>820</v>
      </c>
      <c r="E336" s="17" t="n">
        <v>9784772410052</v>
      </c>
      <c r="F336" s="57" t="s">
        <v>821</v>
      </c>
      <c r="G336" s="14" t="n">
        <v>2007</v>
      </c>
      <c r="H336" s="14" t="s">
        <v>12</v>
      </c>
      <c r="I336" s="9"/>
    </row>
    <row r="337" customFormat="false" ht="29.25" hidden="false" customHeight="true" outlineLevel="0" collapsed="false">
      <c r="A337" s="9" t="n">
        <f aca="false">A336+1</f>
        <v>336</v>
      </c>
      <c r="B337" s="10" t="s">
        <v>702</v>
      </c>
      <c r="C337" s="57" t="s">
        <v>822</v>
      </c>
      <c r="D337" s="57" t="s">
        <v>823</v>
      </c>
      <c r="E337" s="17" t="n">
        <v>9784762827563</v>
      </c>
      <c r="F337" s="57" t="s">
        <v>585</v>
      </c>
      <c r="G337" s="14" t="n">
        <v>2011</v>
      </c>
      <c r="H337" s="14" t="s">
        <v>12</v>
      </c>
      <c r="I337" s="9"/>
    </row>
    <row r="338" customFormat="false" ht="29.25" hidden="false" customHeight="true" outlineLevel="0" collapsed="false">
      <c r="A338" s="9" t="n">
        <f aca="false">A337+1</f>
        <v>337</v>
      </c>
      <c r="B338" s="10" t="s">
        <v>702</v>
      </c>
      <c r="C338" s="57" t="s">
        <v>824</v>
      </c>
      <c r="D338" s="57" t="s">
        <v>825</v>
      </c>
      <c r="E338" s="17" t="n">
        <v>9784772413213</v>
      </c>
      <c r="F338" s="57" t="s">
        <v>821</v>
      </c>
      <c r="G338" s="60" t="s">
        <v>666</v>
      </c>
      <c r="H338" s="14" t="s">
        <v>12</v>
      </c>
      <c r="I338" s="9"/>
    </row>
    <row r="339" customFormat="false" ht="29.25" hidden="false" customHeight="true" outlineLevel="0" collapsed="false">
      <c r="A339" s="9" t="n">
        <f aca="false">A338+1</f>
        <v>338</v>
      </c>
      <c r="B339" s="10" t="s">
        <v>702</v>
      </c>
      <c r="C339" s="57" t="s">
        <v>826</v>
      </c>
      <c r="D339" s="57" t="s">
        <v>827</v>
      </c>
      <c r="E339" s="17" t="n">
        <v>9784780301991</v>
      </c>
      <c r="F339" s="57" t="s">
        <v>126</v>
      </c>
      <c r="G339" s="14" t="n">
        <v>2008</v>
      </c>
      <c r="H339" s="14" t="s">
        <v>12</v>
      </c>
      <c r="I339" s="9"/>
    </row>
    <row r="340" customFormat="false" ht="29.25" hidden="false" customHeight="true" outlineLevel="0" collapsed="false">
      <c r="A340" s="9" t="n">
        <f aca="false">A339+1</f>
        <v>339</v>
      </c>
      <c r="B340" s="10" t="s">
        <v>702</v>
      </c>
      <c r="C340" s="16" t="s">
        <v>828</v>
      </c>
      <c r="D340" s="16" t="s">
        <v>829</v>
      </c>
      <c r="E340" s="17" t="n">
        <v>9784895904483</v>
      </c>
      <c r="F340" s="16" t="s">
        <v>732</v>
      </c>
      <c r="G340" s="14" t="n">
        <v>2013</v>
      </c>
      <c r="H340" s="14" t="s">
        <v>12</v>
      </c>
      <c r="I340" s="9"/>
    </row>
    <row r="341" customFormat="false" ht="29.25" hidden="false" customHeight="true" outlineLevel="0" collapsed="false">
      <c r="A341" s="9" t="n">
        <f aca="false">A340+1</f>
        <v>340</v>
      </c>
      <c r="B341" s="10" t="s">
        <v>702</v>
      </c>
      <c r="C341" s="16" t="s">
        <v>830</v>
      </c>
      <c r="D341" s="16" t="s">
        <v>831</v>
      </c>
      <c r="E341" s="17" t="n">
        <v>9784895904445</v>
      </c>
      <c r="F341" s="16" t="s">
        <v>732</v>
      </c>
      <c r="G341" s="14" t="n">
        <v>2013</v>
      </c>
      <c r="H341" s="14" t="s">
        <v>12</v>
      </c>
      <c r="I341" s="9"/>
    </row>
    <row r="342" customFormat="false" ht="29.25" hidden="false" customHeight="true" outlineLevel="0" collapsed="false">
      <c r="A342" s="9" t="n">
        <f aca="false">A341+1</f>
        <v>341</v>
      </c>
      <c r="B342" s="10" t="s">
        <v>702</v>
      </c>
      <c r="C342" s="16" t="s">
        <v>832</v>
      </c>
      <c r="D342" s="16" t="s">
        <v>833</v>
      </c>
      <c r="E342" s="17" t="n">
        <v>9784895904469</v>
      </c>
      <c r="F342" s="16" t="s">
        <v>732</v>
      </c>
      <c r="G342" s="14" t="n">
        <v>2013</v>
      </c>
      <c r="H342" s="14" t="s">
        <v>12</v>
      </c>
      <c r="I342" s="9"/>
    </row>
    <row r="343" customFormat="false" ht="29.25" hidden="false" customHeight="true" outlineLevel="0" collapsed="false">
      <c r="A343" s="9" t="n">
        <f aca="false">A342+1</f>
        <v>342</v>
      </c>
      <c r="B343" s="10" t="s">
        <v>702</v>
      </c>
      <c r="C343" s="22" t="s">
        <v>834</v>
      </c>
      <c r="D343" s="16" t="s">
        <v>835</v>
      </c>
      <c r="E343" s="17" t="n">
        <v>9784895904346</v>
      </c>
      <c r="F343" s="16" t="s">
        <v>732</v>
      </c>
      <c r="G343" s="14" t="n">
        <v>2013</v>
      </c>
      <c r="H343" s="14" t="s">
        <v>12</v>
      </c>
      <c r="I343" s="9"/>
    </row>
    <row r="344" customFormat="false" ht="29.25" hidden="false" customHeight="true" outlineLevel="0" collapsed="false">
      <c r="A344" s="9" t="n">
        <f aca="false">A343+1</f>
        <v>343</v>
      </c>
      <c r="B344" s="10" t="s">
        <v>702</v>
      </c>
      <c r="C344" s="57" t="s">
        <v>836</v>
      </c>
      <c r="D344" s="57" t="s">
        <v>837</v>
      </c>
      <c r="E344" s="17" t="n">
        <v>9784806911890</v>
      </c>
      <c r="F344" s="57" t="s">
        <v>838</v>
      </c>
      <c r="G344" s="14" t="n">
        <v>2011</v>
      </c>
      <c r="H344" s="14" t="s">
        <v>12</v>
      </c>
      <c r="I344" s="9"/>
    </row>
    <row r="345" customFormat="false" ht="29.25" hidden="false" customHeight="true" outlineLevel="0" collapsed="false">
      <c r="A345" s="9" t="n">
        <f aca="false">A344+1</f>
        <v>344</v>
      </c>
      <c r="B345" s="10" t="s">
        <v>702</v>
      </c>
      <c r="C345" s="19" t="s">
        <v>839</v>
      </c>
      <c r="D345" s="19" t="s">
        <v>840</v>
      </c>
      <c r="E345" s="17" t="n">
        <v>9784623061570</v>
      </c>
      <c r="F345" s="19" t="s">
        <v>841</v>
      </c>
      <c r="G345" s="14" t="n">
        <v>2012</v>
      </c>
      <c r="H345" s="14" t="s">
        <v>12</v>
      </c>
      <c r="I345" s="9"/>
    </row>
    <row r="346" customFormat="false" ht="29.25" hidden="false" customHeight="true" outlineLevel="0" collapsed="false">
      <c r="A346" s="9" t="n">
        <f aca="false">A345+1</f>
        <v>345</v>
      </c>
      <c r="B346" s="10" t="s">
        <v>702</v>
      </c>
      <c r="C346" s="19" t="s">
        <v>842</v>
      </c>
      <c r="D346" s="19" t="s">
        <v>843</v>
      </c>
      <c r="E346" s="17" t="n">
        <v>9784623044573</v>
      </c>
      <c r="F346" s="19" t="s">
        <v>841</v>
      </c>
      <c r="G346" s="14" t="n">
        <v>2005</v>
      </c>
      <c r="H346" s="14" t="s">
        <v>12</v>
      </c>
      <c r="I346" s="9"/>
    </row>
    <row r="347" customFormat="false" ht="29.25" hidden="false" customHeight="true" outlineLevel="0" collapsed="false">
      <c r="A347" s="9" t="n">
        <f aca="false">A346+1</f>
        <v>346</v>
      </c>
      <c r="B347" s="10" t="s">
        <v>702</v>
      </c>
      <c r="C347" s="19" t="s">
        <v>844</v>
      </c>
      <c r="D347" s="19" t="s">
        <v>845</v>
      </c>
      <c r="E347" s="17" t="n">
        <v>9784623061303</v>
      </c>
      <c r="F347" s="19" t="s">
        <v>841</v>
      </c>
      <c r="G347" s="14" t="n">
        <v>2011</v>
      </c>
      <c r="H347" s="14" t="s">
        <v>12</v>
      </c>
      <c r="I347" s="9"/>
    </row>
    <row r="348" customFormat="false" ht="29.25" hidden="false" customHeight="true" outlineLevel="0" collapsed="false">
      <c r="A348" s="9" t="n">
        <f aca="false">A347+1</f>
        <v>347</v>
      </c>
      <c r="B348" s="10" t="s">
        <v>702</v>
      </c>
      <c r="C348" s="19" t="s">
        <v>846</v>
      </c>
      <c r="D348" s="19" t="s">
        <v>847</v>
      </c>
      <c r="E348" s="17" t="n">
        <v>9784623064274</v>
      </c>
      <c r="F348" s="19" t="s">
        <v>841</v>
      </c>
      <c r="G348" s="14" t="n">
        <v>2013</v>
      </c>
      <c r="H348" s="14" t="s">
        <v>12</v>
      </c>
      <c r="I348" s="9"/>
    </row>
    <row r="349" customFormat="false" ht="29.25" hidden="false" customHeight="true" outlineLevel="0" collapsed="false">
      <c r="A349" s="9" t="n">
        <f aca="false">A348+1</f>
        <v>348</v>
      </c>
      <c r="B349" s="10" t="s">
        <v>702</v>
      </c>
      <c r="C349" s="16" t="s">
        <v>848</v>
      </c>
      <c r="D349" s="16" t="s">
        <v>849</v>
      </c>
      <c r="E349" s="17" t="n">
        <v>9784791106899</v>
      </c>
      <c r="F349" s="16" t="s">
        <v>86</v>
      </c>
      <c r="G349" s="14" t="n">
        <v>2008</v>
      </c>
      <c r="H349" s="14" t="s">
        <v>12</v>
      </c>
      <c r="I349" s="9"/>
    </row>
    <row r="350" customFormat="false" ht="29.25" hidden="false" customHeight="true" outlineLevel="0" collapsed="false">
      <c r="A350" s="9" t="n">
        <f aca="false">A349+1</f>
        <v>349</v>
      </c>
      <c r="B350" s="10" t="s">
        <v>702</v>
      </c>
      <c r="C350" s="16" t="s">
        <v>850</v>
      </c>
      <c r="D350" s="22" t="s">
        <v>851</v>
      </c>
      <c r="E350" s="17" t="n">
        <v>9784895904254</v>
      </c>
      <c r="F350" s="16" t="s">
        <v>732</v>
      </c>
      <c r="G350" s="14" t="n">
        <v>2012</v>
      </c>
      <c r="H350" s="14" t="s">
        <v>12</v>
      </c>
      <c r="I350" s="9"/>
    </row>
    <row r="351" customFormat="false" ht="29.25" hidden="false" customHeight="true" outlineLevel="0" collapsed="false">
      <c r="A351" s="9" t="n">
        <f aca="false">A350+1</f>
        <v>350</v>
      </c>
      <c r="B351" s="10" t="s">
        <v>702</v>
      </c>
      <c r="C351" s="16" t="s">
        <v>852</v>
      </c>
      <c r="D351" s="16" t="s">
        <v>853</v>
      </c>
      <c r="E351" s="17" t="n">
        <v>9784263214176</v>
      </c>
      <c r="F351" s="16" t="s">
        <v>35</v>
      </c>
      <c r="G351" s="14" t="n">
        <v>2013</v>
      </c>
      <c r="H351" s="14" t="s">
        <v>12</v>
      </c>
      <c r="I351" s="9"/>
    </row>
    <row r="352" customFormat="false" ht="29.25" hidden="false" customHeight="true" outlineLevel="0" collapsed="false">
      <c r="A352" s="9" t="n">
        <f aca="false">A351+1</f>
        <v>351</v>
      </c>
      <c r="B352" s="10" t="s">
        <v>702</v>
      </c>
      <c r="C352" s="16" t="s">
        <v>854</v>
      </c>
      <c r="D352" s="16" t="s">
        <v>855</v>
      </c>
      <c r="E352" s="17" t="n">
        <v>9784787820334</v>
      </c>
      <c r="F352" s="16" t="s">
        <v>405</v>
      </c>
      <c r="G352" s="14" t="n">
        <v>2013</v>
      </c>
      <c r="H352" s="14" t="s">
        <v>12</v>
      </c>
      <c r="I352" s="9"/>
    </row>
    <row r="353" customFormat="false" ht="29.25" hidden="false" customHeight="true" outlineLevel="0" collapsed="false">
      <c r="A353" s="9" t="n">
        <f aca="false">A352+1</f>
        <v>352</v>
      </c>
      <c r="B353" s="10" t="s">
        <v>702</v>
      </c>
      <c r="C353" s="16" t="s">
        <v>856</v>
      </c>
      <c r="D353" s="16" t="s">
        <v>857</v>
      </c>
      <c r="E353" s="17" t="n">
        <v>9784528014459</v>
      </c>
      <c r="F353" s="16" t="s">
        <v>768</v>
      </c>
      <c r="G353" s="14" t="n">
        <v>2013</v>
      </c>
      <c r="H353" s="14" t="s">
        <v>12</v>
      </c>
      <c r="I353" s="9"/>
    </row>
    <row r="354" customFormat="false" ht="29.25" hidden="false" customHeight="true" outlineLevel="0" collapsed="false">
      <c r="A354" s="9" t="n">
        <f aca="false">A353+1</f>
        <v>353</v>
      </c>
      <c r="B354" s="10" t="s">
        <v>702</v>
      </c>
      <c r="C354" s="16" t="s">
        <v>858</v>
      </c>
      <c r="D354" s="16" t="s">
        <v>859</v>
      </c>
      <c r="E354" s="17" t="n">
        <v>9784895904407</v>
      </c>
      <c r="F354" s="16" t="s">
        <v>732</v>
      </c>
      <c r="G354" s="14" t="n">
        <v>2013</v>
      </c>
      <c r="H354" s="14" t="s">
        <v>12</v>
      </c>
      <c r="I354" s="9"/>
    </row>
    <row r="355" customFormat="false" ht="29.25" hidden="false" customHeight="true" outlineLevel="0" collapsed="false">
      <c r="A355" s="9" t="n">
        <f aca="false">A354+1</f>
        <v>354</v>
      </c>
      <c r="B355" s="10" t="s">
        <v>702</v>
      </c>
      <c r="C355" s="16" t="s">
        <v>860</v>
      </c>
      <c r="D355" s="16" t="s">
        <v>861</v>
      </c>
      <c r="E355" s="17" t="n">
        <v>9784895904308</v>
      </c>
      <c r="F355" s="16" t="s">
        <v>732</v>
      </c>
      <c r="G355" s="14" t="n">
        <v>2013</v>
      </c>
      <c r="H355" s="14" t="s">
        <v>12</v>
      </c>
      <c r="I355" s="9"/>
    </row>
    <row r="356" customFormat="false" ht="29.25" hidden="false" customHeight="true" outlineLevel="0" collapsed="false">
      <c r="A356" s="9" t="n">
        <f aca="false">A355+1</f>
        <v>355</v>
      </c>
      <c r="B356" s="10" t="s">
        <v>702</v>
      </c>
      <c r="C356" s="16" t="s">
        <v>862</v>
      </c>
      <c r="D356" s="16" t="s">
        <v>863</v>
      </c>
      <c r="E356" s="17" t="n">
        <v>9784861080623</v>
      </c>
      <c r="F356" s="16" t="s">
        <v>864</v>
      </c>
      <c r="G356" s="14" t="n">
        <v>2013</v>
      </c>
      <c r="H356" s="14" t="s">
        <v>12</v>
      </c>
      <c r="I356" s="9"/>
    </row>
    <row r="357" customFormat="false" ht="29.25" hidden="false" customHeight="true" outlineLevel="0" collapsed="false">
      <c r="A357" s="9" t="n">
        <f aca="false">A356+1</f>
        <v>356</v>
      </c>
      <c r="B357" s="10" t="s">
        <v>702</v>
      </c>
      <c r="C357" s="16" t="s">
        <v>865</v>
      </c>
      <c r="D357" s="16" t="s">
        <v>866</v>
      </c>
      <c r="E357" s="17" t="n">
        <v>9784621085790</v>
      </c>
      <c r="F357" s="16" t="s">
        <v>134</v>
      </c>
      <c r="G357" s="14" t="n">
        <v>2013</v>
      </c>
      <c r="H357" s="14" t="s">
        <v>12</v>
      </c>
      <c r="I357" s="9"/>
    </row>
    <row r="358" customFormat="false" ht="29.25" hidden="false" customHeight="true" outlineLevel="0" collapsed="false">
      <c r="A358" s="9" t="n">
        <f aca="false">A357+1</f>
        <v>357</v>
      </c>
      <c r="B358" s="10" t="s">
        <v>702</v>
      </c>
      <c r="C358" s="16" t="s">
        <v>867</v>
      </c>
      <c r="D358" s="16" t="s">
        <v>868</v>
      </c>
      <c r="E358" s="17" t="n">
        <v>9784787820228</v>
      </c>
      <c r="F358" s="16" t="s">
        <v>405</v>
      </c>
      <c r="G358" s="14" t="n">
        <v>2013</v>
      </c>
      <c r="H358" s="14" t="s">
        <v>12</v>
      </c>
      <c r="I358" s="9"/>
    </row>
    <row r="359" customFormat="false" ht="29.25" hidden="false" customHeight="true" outlineLevel="0" collapsed="false">
      <c r="A359" s="9" t="n">
        <f aca="false">A358+1</f>
        <v>358</v>
      </c>
      <c r="B359" s="10" t="s">
        <v>702</v>
      </c>
      <c r="C359" s="16" t="s">
        <v>869</v>
      </c>
      <c r="D359" s="16" t="s">
        <v>870</v>
      </c>
      <c r="E359" s="17" t="n">
        <v>9784758314756</v>
      </c>
      <c r="F359" s="16" t="s">
        <v>871</v>
      </c>
      <c r="G359" s="14" t="n">
        <v>2013</v>
      </c>
      <c r="H359" s="14" t="s">
        <v>12</v>
      </c>
      <c r="I359" s="9"/>
    </row>
    <row r="360" customFormat="false" ht="29.25" hidden="false" customHeight="true" outlineLevel="0" collapsed="false">
      <c r="A360" s="9" t="n">
        <f aca="false">A359+1</f>
        <v>359</v>
      </c>
      <c r="B360" s="10" t="s">
        <v>702</v>
      </c>
      <c r="C360" s="16" t="s">
        <v>872</v>
      </c>
      <c r="D360" s="16" t="s">
        <v>873</v>
      </c>
      <c r="E360" s="59" t="n">
        <v>9784791108428</v>
      </c>
      <c r="F360" s="16" t="s">
        <v>86</v>
      </c>
      <c r="G360" s="61" t="n">
        <v>2013</v>
      </c>
      <c r="H360" s="14" t="s">
        <v>12</v>
      </c>
      <c r="I360" s="9"/>
    </row>
    <row r="361" customFormat="false" ht="29.25" hidden="false" customHeight="true" outlineLevel="0" collapsed="false">
      <c r="A361" s="9" t="n">
        <f aca="false">A360+1</f>
        <v>360</v>
      </c>
      <c r="B361" s="10" t="s">
        <v>702</v>
      </c>
      <c r="C361" s="57" t="s">
        <v>874</v>
      </c>
      <c r="D361" s="16" t="s">
        <v>875</v>
      </c>
      <c r="E361" s="62" t="n">
        <v>9784791108404</v>
      </c>
      <c r="F361" s="57" t="s">
        <v>86</v>
      </c>
      <c r="G361" s="58" t="s">
        <v>781</v>
      </c>
      <c r="H361" s="14" t="s">
        <v>12</v>
      </c>
      <c r="I361" s="9"/>
    </row>
    <row r="362" customFormat="false" ht="29.25" hidden="false" customHeight="true" outlineLevel="0" collapsed="false">
      <c r="A362" s="9" t="n">
        <f aca="false">A361+1</f>
        <v>361</v>
      </c>
      <c r="B362" s="10" t="s">
        <v>702</v>
      </c>
      <c r="C362" s="16" t="s">
        <v>876</v>
      </c>
      <c r="D362" s="16" t="s">
        <v>877</v>
      </c>
      <c r="E362" s="59" t="n">
        <v>9784791108152</v>
      </c>
      <c r="F362" s="16" t="s">
        <v>86</v>
      </c>
      <c r="G362" s="61" t="n">
        <v>2012</v>
      </c>
      <c r="H362" s="14" t="s">
        <v>12</v>
      </c>
      <c r="I362" s="9"/>
    </row>
    <row r="363" customFormat="false" ht="29.25" hidden="false" customHeight="true" outlineLevel="0" collapsed="false">
      <c r="A363" s="9" t="n">
        <f aca="false">A362+1</f>
        <v>362</v>
      </c>
      <c r="B363" s="10" t="s">
        <v>702</v>
      </c>
      <c r="C363" s="16" t="s">
        <v>878</v>
      </c>
      <c r="D363" s="16" t="s">
        <v>879</v>
      </c>
      <c r="E363" s="17" t="n">
        <v>9784895904353</v>
      </c>
      <c r="F363" s="16" t="s">
        <v>732</v>
      </c>
      <c r="G363" s="14" t="n">
        <v>2013</v>
      </c>
      <c r="H363" s="14" t="s">
        <v>12</v>
      </c>
      <c r="I363" s="9"/>
    </row>
    <row r="364" customFormat="false" ht="29.25" hidden="false" customHeight="true" outlineLevel="0" collapsed="false">
      <c r="A364" s="9" t="n">
        <f aca="false">A363+1</f>
        <v>363</v>
      </c>
      <c r="B364" s="10" t="s">
        <v>702</v>
      </c>
      <c r="C364" s="16" t="s">
        <v>880</v>
      </c>
      <c r="D364" s="16" t="s">
        <v>881</v>
      </c>
      <c r="E364" s="17" t="n">
        <v>9784895904421</v>
      </c>
      <c r="F364" s="16" t="s">
        <v>732</v>
      </c>
      <c r="G364" s="14" t="n">
        <v>2013</v>
      </c>
      <c r="H364" s="14" t="s">
        <v>12</v>
      </c>
      <c r="I364" s="9"/>
    </row>
    <row r="365" customFormat="false" ht="29.25" hidden="false" customHeight="true" outlineLevel="0" collapsed="false">
      <c r="A365" s="9" t="n">
        <f aca="false">A364+1</f>
        <v>364</v>
      </c>
      <c r="B365" s="10" t="s">
        <v>702</v>
      </c>
      <c r="C365" s="16" t="s">
        <v>882</v>
      </c>
      <c r="D365" s="16" t="s">
        <v>883</v>
      </c>
      <c r="E365" s="17" t="n">
        <v>9784863712096</v>
      </c>
      <c r="F365" s="16" t="s">
        <v>80</v>
      </c>
      <c r="G365" s="14" t="n">
        <v>2013</v>
      </c>
      <c r="H365" s="14" t="s">
        <v>12</v>
      </c>
      <c r="I365" s="9"/>
    </row>
    <row r="366" customFormat="false" ht="29.25" hidden="false" customHeight="true" outlineLevel="0" collapsed="false">
      <c r="A366" s="9" t="n">
        <f aca="false">A365+1</f>
        <v>365</v>
      </c>
      <c r="B366" s="10" t="s">
        <v>702</v>
      </c>
      <c r="C366" s="16" t="s">
        <v>884</v>
      </c>
      <c r="D366" s="16" t="s">
        <v>885</v>
      </c>
      <c r="E366" s="17" t="n">
        <v>9784895904513</v>
      </c>
      <c r="F366" s="16" t="s">
        <v>732</v>
      </c>
      <c r="G366" s="14" t="n">
        <v>2013</v>
      </c>
      <c r="H366" s="14" t="s">
        <v>12</v>
      </c>
      <c r="I366" s="9"/>
    </row>
    <row r="367" customFormat="false" ht="29.25" hidden="false" customHeight="true" outlineLevel="0" collapsed="false">
      <c r="A367" s="9" t="n">
        <f aca="false">A366+1</f>
        <v>366</v>
      </c>
      <c r="B367" s="10" t="s">
        <v>702</v>
      </c>
      <c r="C367" s="16" t="s">
        <v>886</v>
      </c>
      <c r="D367" s="16" t="s">
        <v>887</v>
      </c>
      <c r="E367" s="17" t="n">
        <v>9784895904339</v>
      </c>
      <c r="F367" s="16" t="s">
        <v>732</v>
      </c>
      <c r="G367" s="14" t="n">
        <v>2013</v>
      </c>
      <c r="H367" s="14" t="s">
        <v>12</v>
      </c>
      <c r="I367" s="9"/>
    </row>
    <row r="368" customFormat="false" ht="29.25" hidden="false" customHeight="true" outlineLevel="0" collapsed="false">
      <c r="A368" s="9" t="n">
        <f aca="false">A367+1</f>
        <v>367</v>
      </c>
      <c r="B368" s="10" t="s">
        <v>702</v>
      </c>
      <c r="C368" s="16" t="s">
        <v>888</v>
      </c>
      <c r="D368" s="16" t="s">
        <v>889</v>
      </c>
      <c r="E368" s="17" t="n">
        <v>9784895904162</v>
      </c>
      <c r="F368" s="16" t="s">
        <v>732</v>
      </c>
      <c r="G368" s="14" t="n">
        <v>2012</v>
      </c>
      <c r="H368" s="14" t="s">
        <v>12</v>
      </c>
      <c r="I368" s="9"/>
    </row>
    <row r="369" customFormat="false" ht="29.25" hidden="false" customHeight="true" outlineLevel="0" collapsed="false">
      <c r="A369" s="9" t="n">
        <f aca="false">A368+1</f>
        <v>368</v>
      </c>
      <c r="B369" s="10" t="s">
        <v>702</v>
      </c>
      <c r="C369" s="16" t="s">
        <v>890</v>
      </c>
      <c r="D369" s="16" t="s">
        <v>891</v>
      </c>
      <c r="E369" s="17" t="n">
        <v>9784260017008</v>
      </c>
      <c r="F369" s="16" t="s">
        <v>21</v>
      </c>
      <c r="G369" s="14" t="n">
        <v>2013</v>
      </c>
      <c r="H369" s="14" t="s">
        <v>12</v>
      </c>
      <c r="I369" s="9"/>
    </row>
    <row r="370" customFormat="false" ht="29.25" hidden="false" customHeight="true" outlineLevel="0" collapsed="false">
      <c r="A370" s="9" t="n">
        <f aca="false">A369+1</f>
        <v>369</v>
      </c>
      <c r="B370" s="10" t="s">
        <v>702</v>
      </c>
      <c r="C370" s="16" t="s">
        <v>892</v>
      </c>
      <c r="D370" s="16" t="s">
        <v>893</v>
      </c>
      <c r="E370" s="17"/>
      <c r="F370" s="16" t="s">
        <v>894</v>
      </c>
      <c r="G370" s="14" t="n">
        <v>2009</v>
      </c>
      <c r="H370" s="14" t="s">
        <v>12</v>
      </c>
      <c r="I370" s="9"/>
    </row>
    <row r="371" customFormat="false" ht="29.25" hidden="false" customHeight="true" outlineLevel="0" collapsed="false">
      <c r="A371" s="9" t="n">
        <f aca="false">A370+1</f>
        <v>370</v>
      </c>
      <c r="B371" s="10" t="s">
        <v>702</v>
      </c>
      <c r="C371" s="16" t="s">
        <v>892</v>
      </c>
      <c r="D371" s="16" t="s">
        <v>895</v>
      </c>
      <c r="E371" s="17"/>
      <c r="F371" s="16" t="s">
        <v>894</v>
      </c>
      <c r="G371" s="14" t="n">
        <v>2009</v>
      </c>
      <c r="H371" s="14" t="s">
        <v>12</v>
      </c>
      <c r="I371" s="9"/>
    </row>
    <row r="372" customFormat="false" ht="29.25" hidden="false" customHeight="true" outlineLevel="0" collapsed="false">
      <c r="A372" s="9" t="n">
        <f aca="false">A371+1</f>
        <v>371</v>
      </c>
      <c r="B372" s="16" t="s">
        <v>896</v>
      </c>
      <c r="C372" s="16" t="s">
        <v>897</v>
      </c>
      <c r="D372" s="16" t="s">
        <v>898</v>
      </c>
      <c r="E372" s="25" t="n">
        <v>9784895904438</v>
      </c>
      <c r="F372" s="16" t="s">
        <v>732</v>
      </c>
      <c r="G372" s="10" t="n">
        <v>2013</v>
      </c>
      <c r="H372" s="14" t="s">
        <v>12</v>
      </c>
      <c r="I372" s="9"/>
    </row>
    <row r="373" customFormat="false" ht="29.25" hidden="false" customHeight="true" outlineLevel="0" collapsed="false">
      <c r="A373" s="9" t="n">
        <f aca="false">A372+1</f>
        <v>372</v>
      </c>
      <c r="B373" s="16" t="s">
        <v>896</v>
      </c>
      <c r="C373" s="16" t="s">
        <v>899</v>
      </c>
      <c r="D373" s="16" t="s">
        <v>900</v>
      </c>
      <c r="E373" s="45" t="n">
        <v>9784524263875</v>
      </c>
      <c r="F373" s="16" t="s">
        <v>220</v>
      </c>
      <c r="G373" s="10" t="n">
        <v>2012</v>
      </c>
      <c r="H373" s="14" t="s">
        <v>12</v>
      </c>
      <c r="I373" s="9"/>
    </row>
    <row r="374" customFormat="false" ht="29.25" hidden="false" customHeight="true" outlineLevel="0" collapsed="false">
      <c r="A374" s="9" t="n">
        <f aca="false">A373+1</f>
        <v>373</v>
      </c>
      <c r="B374" s="16" t="s">
        <v>896</v>
      </c>
      <c r="C374" s="16" t="s">
        <v>901</v>
      </c>
      <c r="D374" s="16" t="s">
        <v>902</v>
      </c>
      <c r="E374" s="45" t="n">
        <v>9784524264063</v>
      </c>
      <c r="F374" s="16" t="s">
        <v>220</v>
      </c>
      <c r="G374" s="10" t="n">
        <v>2011</v>
      </c>
      <c r="H374" s="14" t="s">
        <v>12</v>
      </c>
      <c r="I374" s="9"/>
    </row>
    <row r="375" customFormat="false" ht="29.25" hidden="false" customHeight="true" outlineLevel="0" collapsed="false">
      <c r="A375" s="9" t="n">
        <f aca="false">A374+1</f>
        <v>374</v>
      </c>
      <c r="B375" s="16" t="s">
        <v>896</v>
      </c>
      <c r="C375" s="16" t="s">
        <v>903</v>
      </c>
      <c r="D375" s="16" t="s">
        <v>904</v>
      </c>
      <c r="E375" s="45" t="n">
        <v>9784524268023</v>
      </c>
      <c r="F375" s="16" t="s">
        <v>220</v>
      </c>
      <c r="G375" s="10" t="n">
        <v>2013</v>
      </c>
      <c r="H375" s="14" t="s">
        <v>12</v>
      </c>
      <c r="I375" s="9"/>
    </row>
    <row r="376" customFormat="false" ht="29.25" hidden="false" customHeight="true" outlineLevel="0" collapsed="false">
      <c r="A376" s="9" t="n">
        <f aca="false">A375+1</f>
        <v>375</v>
      </c>
      <c r="B376" s="16" t="s">
        <v>896</v>
      </c>
      <c r="C376" s="16" t="s">
        <v>905</v>
      </c>
      <c r="D376" s="16" t="s">
        <v>906</v>
      </c>
      <c r="E376" s="45" t="n">
        <v>9784524253647</v>
      </c>
      <c r="F376" s="16" t="s">
        <v>220</v>
      </c>
      <c r="G376" s="10" t="n">
        <v>2009</v>
      </c>
      <c r="H376" s="14" t="s">
        <v>12</v>
      </c>
      <c r="I376" s="9"/>
    </row>
    <row r="377" customFormat="false" ht="29.25" hidden="false" customHeight="true" outlineLevel="0" collapsed="false">
      <c r="A377" s="9" t="n">
        <f aca="false">A376+1</f>
        <v>376</v>
      </c>
      <c r="B377" s="16" t="s">
        <v>896</v>
      </c>
      <c r="C377" s="16" t="s">
        <v>907</v>
      </c>
      <c r="D377" s="16" t="s">
        <v>908</v>
      </c>
      <c r="E377" s="45" t="n">
        <v>9784915814280</v>
      </c>
      <c r="F377" s="16" t="s">
        <v>909</v>
      </c>
      <c r="G377" s="10" t="n">
        <v>2010</v>
      </c>
      <c r="H377" s="14" t="s">
        <v>12</v>
      </c>
      <c r="I377" s="9"/>
    </row>
    <row r="378" customFormat="false" ht="29.25" hidden="false" customHeight="true" outlineLevel="0" collapsed="false">
      <c r="A378" s="9" t="n">
        <f aca="false">A377+1</f>
        <v>377</v>
      </c>
      <c r="B378" s="16" t="s">
        <v>896</v>
      </c>
      <c r="C378" s="16" t="s">
        <v>910</v>
      </c>
      <c r="D378" s="16" t="s">
        <v>911</v>
      </c>
      <c r="E378" s="45" t="n">
        <v>9784307771719</v>
      </c>
      <c r="F378" s="16" t="s">
        <v>315</v>
      </c>
      <c r="G378" s="10" t="n">
        <v>2013</v>
      </c>
      <c r="H378" s="14" t="s">
        <v>12</v>
      </c>
      <c r="I378" s="9"/>
    </row>
    <row r="379" customFormat="false" ht="29.25" hidden="false" customHeight="true" outlineLevel="0" collapsed="false">
      <c r="A379" s="9" t="n">
        <f aca="false">A378+1</f>
        <v>378</v>
      </c>
      <c r="B379" s="16" t="s">
        <v>896</v>
      </c>
      <c r="C379" s="16" t="s">
        <v>912</v>
      </c>
      <c r="D379" s="16" t="s">
        <v>913</v>
      </c>
      <c r="E379" s="45" t="n">
        <v>9784896412109</v>
      </c>
      <c r="F379" s="16" t="s">
        <v>914</v>
      </c>
      <c r="G379" s="10" t="n">
        <v>2013</v>
      </c>
      <c r="H379" s="14" t="s">
        <v>12</v>
      </c>
      <c r="I379" s="9"/>
    </row>
    <row r="380" customFormat="false" ht="29.25" hidden="false" customHeight="true" outlineLevel="0" collapsed="false">
      <c r="A380" s="9" t="n">
        <f aca="false">A379+1</f>
        <v>379</v>
      </c>
      <c r="B380" s="16" t="s">
        <v>896</v>
      </c>
      <c r="C380" s="16" t="s">
        <v>915</v>
      </c>
      <c r="D380" s="16" t="s">
        <v>916</v>
      </c>
      <c r="E380" s="45" t="n">
        <v>9784524267729</v>
      </c>
      <c r="F380" s="16" t="s">
        <v>220</v>
      </c>
      <c r="G380" s="10" t="n">
        <v>2013</v>
      </c>
      <c r="H380" s="14" t="s">
        <v>12</v>
      </c>
      <c r="I380" s="9"/>
    </row>
    <row r="381" customFormat="false" ht="29.25" hidden="false" customHeight="true" outlineLevel="0" collapsed="false">
      <c r="A381" s="9" t="n">
        <f aca="false">A380+1</f>
        <v>380</v>
      </c>
      <c r="B381" s="16" t="s">
        <v>896</v>
      </c>
      <c r="C381" s="16" t="s">
        <v>917</v>
      </c>
      <c r="D381" s="16" t="s">
        <v>918</v>
      </c>
      <c r="E381" s="45" t="n">
        <v>9784524250530</v>
      </c>
      <c r="F381" s="16" t="s">
        <v>220</v>
      </c>
      <c r="G381" s="10" t="n">
        <v>2008</v>
      </c>
      <c r="H381" s="14" t="s">
        <v>12</v>
      </c>
      <c r="I381" s="9"/>
    </row>
    <row r="382" customFormat="false" ht="29.25" hidden="false" customHeight="true" outlineLevel="0" collapsed="false">
      <c r="A382" s="9" t="n">
        <f aca="false">A381+1</f>
        <v>381</v>
      </c>
      <c r="B382" s="16" t="s">
        <v>896</v>
      </c>
      <c r="C382" s="16" t="s">
        <v>919</v>
      </c>
      <c r="D382" s="16" t="s">
        <v>920</v>
      </c>
      <c r="E382" s="45" t="n">
        <v>9784260017596</v>
      </c>
      <c r="F382" s="16" t="s">
        <v>21</v>
      </c>
      <c r="G382" s="10" t="n">
        <v>2013</v>
      </c>
      <c r="H382" s="14" t="s">
        <v>12</v>
      </c>
      <c r="I382" s="9"/>
    </row>
    <row r="383" customFormat="false" ht="29.25" hidden="false" customHeight="true" outlineLevel="0" collapsed="false">
      <c r="A383" s="9" t="n">
        <f aca="false">A382+1</f>
        <v>382</v>
      </c>
      <c r="B383" s="16" t="s">
        <v>896</v>
      </c>
      <c r="C383" s="16" t="s">
        <v>921</v>
      </c>
      <c r="D383" s="16" t="s">
        <v>922</v>
      </c>
      <c r="E383" s="45" t="n">
        <v>9784525280413</v>
      </c>
      <c r="F383" s="16" t="s">
        <v>251</v>
      </c>
      <c r="G383" s="10" t="n">
        <v>2013</v>
      </c>
      <c r="H383" s="14" t="s">
        <v>12</v>
      </c>
      <c r="I383" s="9"/>
    </row>
    <row r="384" s="63" customFormat="true" ht="29.25" hidden="false" customHeight="true" outlineLevel="0" collapsed="false">
      <c r="A384" s="9" t="n">
        <f aca="false">A383+1</f>
        <v>383</v>
      </c>
      <c r="B384" s="16" t="s">
        <v>896</v>
      </c>
      <c r="C384" s="16" t="s">
        <v>923</v>
      </c>
      <c r="D384" s="16" t="s">
        <v>924</v>
      </c>
      <c r="E384" s="45" t="n">
        <v>9784263214107</v>
      </c>
      <c r="F384" s="16" t="s">
        <v>35</v>
      </c>
      <c r="G384" s="10" t="n">
        <v>2012</v>
      </c>
      <c r="H384" s="14" t="s">
        <v>12</v>
      </c>
      <c r="I384" s="9"/>
    </row>
    <row r="385" s="63" customFormat="true" ht="29.25" hidden="false" customHeight="true" outlineLevel="0" collapsed="false">
      <c r="A385" s="9" t="n">
        <f aca="false">A384+1</f>
        <v>384</v>
      </c>
      <c r="B385" s="16" t="s">
        <v>896</v>
      </c>
      <c r="C385" s="16" t="s">
        <v>925</v>
      </c>
      <c r="D385" s="16" t="s">
        <v>926</v>
      </c>
      <c r="E385" s="45" t="n">
        <v>9784784961634</v>
      </c>
      <c r="F385" s="16" t="s">
        <v>523</v>
      </c>
      <c r="G385" s="10" t="n">
        <v>2011</v>
      </c>
      <c r="H385" s="14" t="s">
        <v>12</v>
      </c>
      <c r="I385" s="9"/>
    </row>
    <row r="386" s="63" customFormat="true" ht="29.25" hidden="false" customHeight="true" outlineLevel="0" collapsed="false">
      <c r="A386" s="9" t="n">
        <f aca="false">A385+1</f>
        <v>385</v>
      </c>
      <c r="B386" s="16" t="s">
        <v>896</v>
      </c>
      <c r="C386" s="16" t="s">
        <v>927</v>
      </c>
      <c r="D386" s="16" t="s">
        <v>928</v>
      </c>
      <c r="E386" s="25" t="n">
        <v>9784307750370</v>
      </c>
      <c r="F386" s="16" t="s">
        <v>315</v>
      </c>
      <c r="G386" s="10" t="n">
        <v>2013</v>
      </c>
      <c r="H386" s="14" t="s">
        <v>12</v>
      </c>
      <c r="I386" s="9"/>
    </row>
    <row r="387" s="63" customFormat="true" ht="29.25" hidden="false" customHeight="true" outlineLevel="0" collapsed="false">
      <c r="A387" s="9" t="n">
        <f aca="false">A386+1</f>
        <v>386</v>
      </c>
      <c r="B387" s="16" t="s">
        <v>896</v>
      </c>
      <c r="C387" s="16" t="s">
        <v>929</v>
      </c>
      <c r="D387" s="16" t="s">
        <v>930</v>
      </c>
      <c r="E387" s="25" t="n">
        <v>9784895904315</v>
      </c>
      <c r="F387" s="16" t="s">
        <v>732</v>
      </c>
      <c r="G387" s="10" t="n">
        <v>2013</v>
      </c>
      <c r="H387" s="14" t="s">
        <v>12</v>
      </c>
      <c r="I387" s="9"/>
    </row>
    <row r="388" s="63" customFormat="true" ht="29.25" hidden="false" customHeight="true" outlineLevel="0" collapsed="false">
      <c r="A388" s="9" t="n">
        <f aca="false">A387+1</f>
        <v>387</v>
      </c>
      <c r="B388" s="16" t="s">
        <v>896</v>
      </c>
      <c r="C388" s="16" t="s">
        <v>931</v>
      </c>
      <c r="D388" s="16" t="s">
        <v>932</v>
      </c>
      <c r="E388" s="25" t="n">
        <v>9784263218068</v>
      </c>
      <c r="F388" s="16" t="s">
        <v>35</v>
      </c>
      <c r="G388" s="10" t="n">
        <v>2012</v>
      </c>
      <c r="H388" s="14" t="s">
        <v>12</v>
      </c>
      <c r="I388" s="9"/>
    </row>
    <row r="389" s="63" customFormat="true" ht="29.25" hidden="false" customHeight="true" outlineLevel="0" collapsed="false">
      <c r="A389" s="9" t="n">
        <f aca="false">A388+1</f>
        <v>388</v>
      </c>
      <c r="B389" s="16" t="s">
        <v>896</v>
      </c>
      <c r="C389" s="16" t="s">
        <v>931</v>
      </c>
      <c r="D389" s="16" t="s">
        <v>933</v>
      </c>
      <c r="E389" s="25" t="n">
        <v>9784263218075</v>
      </c>
      <c r="F389" s="16" t="s">
        <v>35</v>
      </c>
      <c r="G389" s="10" t="n">
        <v>2012</v>
      </c>
      <c r="H389" s="14" t="s">
        <v>12</v>
      </c>
      <c r="I389" s="9"/>
    </row>
    <row r="390" s="63" customFormat="true" ht="29.25" hidden="false" customHeight="true" outlineLevel="0" collapsed="false">
      <c r="A390" s="9" t="n">
        <f aca="false">A389+1</f>
        <v>389</v>
      </c>
      <c r="B390" s="16" t="s">
        <v>896</v>
      </c>
      <c r="C390" s="16" t="s">
        <v>934</v>
      </c>
      <c r="D390" s="16" t="s">
        <v>935</v>
      </c>
      <c r="E390" s="25" t="n">
        <v>9784621061381</v>
      </c>
      <c r="F390" s="16" t="s">
        <v>134</v>
      </c>
      <c r="G390" s="10" t="n">
        <v>2012</v>
      </c>
      <c r="H390" s="14" t="s">
        <v>12</v>
      </c>
      <c r="I390" s="9"/>
    </row>
    <row r="391" s="63" customFormat="true" ht="29.25" hidden="false" customHeight="true" outlineLevel="0" collapsed="false">
      <c r="A391" s="9" t="n">
        <f aca="false">A390+1</f>
        <v>390</v>
      </c>
      <c r="B391" s="16" t="s">
        <v>896</v>
      </c>
      <c r="C391" s="16" t="s">
        <v>934</v>
      </c>
      <c r="D391" s="16" t="s">
        <v>936</v>
      </c>
      <c r="E391" s="25" t="n">
        <v>9784621061411</v>
      </c>
      <c r="F391" s="16" t="s">
        <v>134</v>
      </c>
      <c r="G391" s="10" t="n">
        <v>2012</v>
      </c>
      <c r="H391" s="14" t="s">
        <v>12</v>
      </c>
      <c r="I391" s="9"/>
    </row>
    <row r="392" s="63" customFormat="true" ht="29.25" hidden="false" customHeight="true" outlineLevel="0" collapsed="false">
      <c r="A392" s="9" t="n">
        <f aca="false">A391+1</f>
        <v>391</v>
      </c>
      <c r="B392" s="16" t="s">
        <v>896</v>
      </c>
      <c r="C392" s="16" t="s">
        <v>934</v>
      </c>
      <c r="D392" s="16" t="s">
        <v>937</v>
      </c>
      <c r="E392" s="25" t="n">
        <v>9784621062609</v>
      </c>
      <c r="F392" s="16" t="s">
        <v>134</v>
      </c>
      <c r="G392" s="10" t="n">
        <v>2012</v>
      </c>
      <c r="H392" s="14" t="s">
        <v>12</v>
      </c>
      <c r="I392" s="9"/>
    </row>
    <row r="393" s="63" customFormat="true" ht="29.25" hidden="false" customHeight="true" outlineLevel="0" collapsed="false">
      <c r="A393" s="9" t="n">
        <f aca="false">A392+1</f>
        <v>392</v>
      </c>
      <c r="B393" s="16" t="s">
        <v>896</v>
      </c>
      <c r="C393" s="16" t="s">
        <v>938</v>
      </c>
      <c r="D393" s="16" t="s">
        <v>939</v>
      </c>
      <c r="E393" s="25" t="n">
        <v>9784758311472</v>
      </c>
      <c r="F393" s="16" t="s">
        <v>940</v>
      </c>
      <c r="G393" s="10" t="n">
        <v>2013</v>
      </c>
      <c r="H393" s="14" t="s">
        <v>12</v>
      </c>
      <c r="I393" s="9"/>
    </row>
    <row r="394" s="63" customFormat="true" ht="29.25" hidden="false" customHeight="true" outlineLevel="0" collapsed="false">
      <c r="A394" s="9" t="n">
        <f aca="false">A393+1</f>
        <v>393</v>
      </c>
      <c r="B394" s="16" t="s">
        <v>896</v>
      </c>
      <c r="C394" s="16" t="s">
        <v>941</v>
      </c>
      <c r="D394" s="16" t="s">
        <v>942</v>
      </c>
      <c r="E394" s="25" t="n">
        <v>9784882828662</v>
      </c>
      <c r="F394" s="16" t="s">
        <v>943</v>
      </c>
      <c r="G394" s="10" t="n">
        <v>2013</v>
      </c>
      <c r="H394" s="14" t="s">
        <v>12</v>
      </c>
      <c r="I394" s="9"/>
    </row>
    <row r="395" s="63" customFormat="true" ht="29.25" hidden="false" customHeight="true" outlineLevel="0" collapsed="false">
      <c r="A395" s="9" t="n">
        <f aca="false">A394+1</f>
        <v>394</v>
      </c>
      <c r="B395" s="16" t="s">
        <v>896</v>
      </c>
      <c r="C395" s="16" t="s">
        <v>944</v>
      </c>
      <c r="D395" s="16" t="s">
        <v>945</v>
      </c>
      <c r="E395" s="25" t="n">
        <v>9784535586062</v>
      </c>
      <c r="F395" s="16" t="s">
        <v>95</v>
      </c>
      <c r="G395" s="10" t="n">
        <v>2013</v>
      </c>
      <c r="H395" s="14" t="s">
        <v>12</v>
      </c>
      <c r="I395" s="9"/>
    </row>
    <row r="396" s="63" customFormat="true" ht="29.25" hidden="false" customHeight="true" outlineLevel="0" collapsed="false">
      <c r="A396" s="9" t="n">
        <f aca="false">A395+1</f>
        <v>395</v>
      </c>
      <c r="B396" s="16" t="s">
        <v>896</v>
      </c>
      <c r="C396" s="16" t="s">
        <v>944</v>
      </c>
      <c r="D396" s="16" t="s">
        <v>946</v>
      </c>
      <c r="E396" s="25" t="n">
        <v>9784535586420</v>
      </c>
      <c r="F396" s="16" t="s">
        <v>95</v>
      </c>
      <c r="G396" s="10" t="n">
        <v>2013</v>
      </c>
      <c r="H396" s="14" t="s">
        <v>12</v>
      </c>
      <c r="I396" s="9"/>
    </row>
    <row r="397" s="63" customFormat="true" ht="29.25" hidden="false" customHeight="true" outlineLevel="0" collapsed="false">
      <c r="A397" s="9" t="n">
        <f aca="false">A396+1</f>
        <v>396</v>
      </c>
      <c r="B397" s="16" t="s">
        <v>896</v>
      </c>
      <c r="C397" s="16" t="s">
        <v>947</v>
      </c>
      <c r="D397" s="16" t="s">
        <v>948</v>
      </c>
      <c r="E397" s="25" t="n">
        <v>9784623053018</v>
      </c>
      <c r="F397" s="16" t="s">
        <v>841</v>
      </c>
      <c r="G397" s="10" t="n">
        <v>2013</v>
      </c>
      <c r="H397" s="14" t="s">
        <v>12</v>
      </c>
      <c r="I397" s="9"/>
    </row>
    <row r="398" s="63" customFormat="true" ht="29.25" hidden="false" customHeight="true" outlineLevel="0" collapsed="false">
      <c r="A398" s="9" t="n">
        <f aca="false">A397+1</f>
        <v>397</v>
      </c>
      <c r="B398" s="16" t="s">
        <v>896</v>
      </c>
      <c r="C398" s="16" t="s">
        <v>949</v>
      </c>
      <c r="D398" s="16" t="s">
        <v>950</v>
      </c>
      <c r="E398" s="25" t="n">
        <v>9784260008334</v>
      </c>
      <c r="F398" s="16" t="s">
        <v>21</v>
      </c>
      <c r="G398" s="10" t="n">
        <v>2012</v>
      </c>
      <c r="H398" s="14" t="s">
        <v>12</v>
      </c>
      <c r="I398" s="9"/>
    </row>
    <row r="399" s="63" customFormat="true" ht="29.25" hidden="false" customHeight="true" outlineLevel="0" collapsed="false">
      <c r="A399" s="9" t="n">
        <f aca="false">A398+1</f>
        <v>398</v>
      </c>
      <c r="B399" s="16" t="s">
        <v>896</v>
      </c>
      <c r="C399" s="16" t="s">
        <v>951</v>
      </c>
      <c r="D399" s="16" t="s">
        <v>952</v>
      </c>
      <c r="E399" s="25" t="n">
        <v>9784828866208</v>
      </c>
      <c r="F399" s="16" t="s">
        <v>953</v>
      </c>
      <c r="G399" s="10" t="n">
        <v>2013</v>
      </c>
      <c r="H399" s="14" t="s">
        <v>12</v>
      </c>
      <c r="I399" s="9"/>
    </row>
    <row r="400" s="63" customFormat="true" ht="29.25" hidden="false" customHeight="true" outlineLevel="0" collapsed="false">
      <c r="A400" s="9" t="n">
        <f aca="false">A399+1</f>
        <v>399</v>
      </c>
      <c r="B400" s="16" t="s">
        <v>896</v>
      </c>
      <c r="C400" s="16" t="s">
        <v>954</v>
      </c>
      <c r="D400" s="16" t="s">
        <v>955</v>
      </c>
      <c r="E400" s="25" t="n">
        <v>9784758107884</v>
      </c>
      <c r="F400" s="16" t="s">
        <v>526</v>
      </c>
      <c r="G400" s="10" t="n">
        <v>2012</v>
      </c>
      <c r="H400" s="14" t="s">
        <v>12</v>
      </c>
      <c r="I400" s="9"/>
    </row>
    <row r="401" s="63" customFormat="true" ht="29.25" hidden="false" customHeight="true" outlineLevel="0" collapsed="false">
      <c r="A401" s="9" t="n">
        <f aca="false">A400+1</f>
        <v>400</v>
      </c>
      <c r="B401" s="16" t="s">
        <v>896</v>
      </c>
      <c r="C401" s="16" t="s">
        <v>956</v>
      </c>
      <c r="D401" s="16" t="s">
        <v>957</v>
      </c>
      <c r="E401" s="25" t="n">
        <v>9784307750332</v>
      </c>
      <c r="F401" s="16" t="s">
        <v>315</v>
      </c>
      <c r="G401" s="10" t="n">
        <v>2012</v>
      </c>
      <c r="H401" s="14" t="s">
        <v>12</v>
      </c>
      <c r="I401" s="9"/>
    </row>
    <row r="402" s="63" customFormat="true" ht="29.25" hidden="false" customHeight="true" outlineLevel="0" collapsed="false">
      <c r="A402" s="9" t="n">
        <f aca="false">A401+1</f>
        <v>401</v>
      </c>
      <c r="B402" s="16" t="s">
        <v>896</v>
      </c>
      <c r="C402" s="16" t="s">
        <v>958</v>
      </c>
      <c r="D402" s="22" t="s">
        <v>959</v>
      </c>
      <c r="E402" s="25" t="n">
        <v>9784274069161</v>
      </c>
      <c r="F402" s="16" t="s">
        <v>501</v>
      </c>
      <c r="G402" s="10" t="n">
        <v>2013</v>
      </c>
      <c r="H402" s="14" t="s">
        <v>12</v>
      </c>
      <c r="I402" s="9"/>
    </row>
    <row r="403" s="63" customFormat="true" ht="29.25" hidden="false" customHeight="true" outlineLevel="0" collapsed="false">
      <c r="A403" s="9" t="n">
        <f aca="false">A402+1</f>
        <v>402</v>
      </c>
      <c r="B403" s="16" t="s">
        <v>896</v>
      </c>
      <c r="C403" s="16" t="s">
        <v>958</v>
      </c>
      <c r="D403" s="22" t="s">
        <v>960</v>
      </c>
      <c r="E403" s="25" t="n">
        <v>9784274068324</v>
      </c>
      <c r="F403" s="16" t="s">
        <v>501</v>
      </c>
      <c r="G403" s="10" t="n">
        <v>2011</v>
      </c>
      <c r="H403" s="14" t="s">
        <v>12</v>
      </c>
      <c r="I403" s="9"/>
    </row>
    <row r="404" s="63" customFormat="true" ht="29.25" hidden="false" customHeight="true" outlineLevel="0" collapsed="false">
      <c r="A404" s="9" t="n">
        <f aca="false">A403+1</f>
        <v>403</v>
      </c>
      <c r="B404" s="16" t="s">
        <v>896</v>
      </c>
      <c r="C404" s="16" t="s">
        <v>961</v>
      </c>
      <c r="D404" s="16" t="s">
        <v>962</v>
      </c>
      <c r="E404" s="25" t="n">
        <v>9784621064931</v>
      </c>
      <c r="F404" s="16" t="s">
        <v>134</v>
      </c>
      <c r="G404" s="10" t="n">
        <v>2012</v>
      </c>
      <c r="H404" s="14" t="s">
        <v>12</v>
      </c>
      <c r="I404" s="9"/>
    </row>
    <row r="405" s="63" customFormat="true" ht="29.25" hidden="false" customHeight="true" outlineLevel="0" collapsed="false">
      <c r="A405" s="9" t="n">
        <f aca="false">A404+1</f>
        <v>404</v>
      </c>
      <c r="B405" s="16" t="s">
        <v>896</v>
      </c>
      <c r="C405" s="16" t="s">
        <v>963</v>
      </c>
      <c r="D405" s="16" t="s">
        <v>964</v>
      </c>
      <c r="E405" s="25" t="n">
        <v>9784320018679</v>
      </c>
      <c r="F405" s="16" t="s">
        <v>965</v>
      </c>
      <c r="G405" s="10" t="n">
        <v>2008</v>
      </c>
      <c r="H405" s="14" t="s">
        <v>12</v>
      </c>
      <c r="I405" s="9"/>
    </row>
    <row r="406" s="63" customFormat="true" ht="29.25" hidden="false" customHeight="true" outlineLevel="0" collapsed="false">
      <c r="A406" s="9" t="n">
        <f aca="false">A405+1</f>
        <v>405</v>
      </c>
      <c r="B406" s="16" t="s">
        <v>896</v>
      </c>
      <c r="C406" s="16" t="s">
        <v>966</v>
      </c>
      <c r="D406" s="16" t="s">
        <v>967</v>
      </c>
      <c r="E406" s="25" t="n">
        <v>9784260016902</v>
      </c>
      <c r="F406" s="16" t="s">
        <v>21</v>
      </c>
      <c r="G406" s="10" t="n">
        <v>2013</v>
      </c>
      <c r="H406" s="14" t="s">
        <v>12</v>
      </c>
      <c r="I406" s="9"/>
    </row>
    <row r="407" s="63" customFormat="true" ht="29.25" hidden="false" customHeight="true" outlineLevel="0" collapsed="false">
      <c r="A407" s="9" t="n">
        <f aca="false">A406+1</f>
        <v>406</v>
      </c>
      <c r="B407" s="16" t="s">
        <v>896</v>
      </c>
      <c r="C407" s="16" t="s">
        <v>968</v>
      </c>
      <c r="D407" s="16" t="s">
        <v>969</v>
      </c>
      <c r="E407" s="25" t="n">
        <v>9784260018340</v>
      </c>
      <c r="F407" s="16" t="s">
        <v>21</v>
      </c>
      <c r="G407" s="10" t="n">
        <v>2013</v>
      </c>
      <c r="H407" s="14" t="s">
        <v>12</v>
      </c>
      <c r="I407" s="9"/>
    </row>
    <row r="408" s="63" customFormat="true" ht="29.25" hidden="false" customHeight="true" outlineLevel="0" collapsed="false">
      <c r="A408" s="9" t="n">
        <f aca="false">A407+1</f>
        <v>407</v>
      </c>
      <c r="B408" s="16" t="s">
        <v>896</v>
      </c>
      <c r="C408" s="16" t="s">
        <v>970</v>
      </c>
      <c r="D408" s="16" t="s">
        <v>971</v>
      </c>
      <c r="E408" s="25" t="n">
        <v>9784764400696</v>
      </c>
      <c r="F408" s="16" t="s">
        <v>972</v>
      </c>
      <c r="G408" s="10" t="n">
        <v>2011</v>
      </c>
      <c r="H408" s="14" t="s">
        <v>12</v>
      </c>
      <c r="I408" s="9"/>
    </row>
    <row r="409" s="63" customFormat="true" ht="29.25" hidden="false" customHeight="true" outlineLevel="0" collapsed="false">
      <c r="A409" s="9" t="n">
        <f aca="false">A408+1</f>
        <v>408</v>
      </c>
      <c r="B409" s="16" t="s">
        <v>896</v>
      </c>
      <c r="C409" s="16" t="s">
        <v>973</v>
      </c>
      <c r="D409" s="16" t="s">
        <v>974</v>
      </c>
      <c r="E409" s="25" t="n">
        <v>9784902109009</v>
      </c>
      <c r="F409" s="16" t="s">
        <v>975</v>
      </c>
      <c r="G409" s="10" t="n">
        <v>2013</v>
      </c>
      <c r="H409" s="14" t="s">
        <v>12</v>
      </c>
      <c r="I409" s="9"/>
    </row>
    <row r="410" s="63" customFormat="true" ht="29.25" hidden="false" customHeight="true" outlineLevel="0" collapsed="false">
      <c r="A410" s="9" t="n">
        <f aca="false">A409+1</f>
        <v>409</v>
      </c>
      <c r="B410" s="16" t="s">
        <v>896</v>
      </c>
      <c r="C410" s="16" t="s">
        <v>976</v>
      </c>
      <c r="D410" s="16" t="s">
        <v>977</v>
      </c>
      <c r="E410" s="45" t="n">
        <v>9784260010269</v>
      </c>
      <c r="F410" s="16" t="s">
        <v>21</v>
      </c>
      <c r="G410" s="10" t="n">
        <v>2013</v>
      </c>
      <c r="H410" s="14" t="s">
        <v>12</v>
      </c>
      <c r="I410" s="9"/>
    </row>
    <row r="411" s="63" customFormat="true" ht="29.25" hidden="false" customHeight="true" outlineLevel="0" collapsed="false">
      <c r="A411" s="9" t="n">
        <f aca="false">A410+1</f>
        <v>410</v>
      </c>
      <c r="B411" s="16" t="s">
        <v>896</v>
      </c>
      <c r="C411" s="16" t="s">
        <v>978</v>
      </c>
      <c r="D411" s="16" t="s">
        <v>979</v>
      </c>
      <c r="E411" s="25" t="n">
        <v>9784434182013</v>
      </c>
      <c r="F411" s="16" t="s">
        <v>980</v>
      </c>
      <c r="G411" s="10" t="n">
        <v>2013</v>
      </c>
      <c r="H411" s="14" t="s">
        <v>12</v>
      </c>
      <c r="I411" s="9"/>
    </row>
    <row r="412" customFormat="false" ht="29.25" hidden="false" customHeight="true" outlineLevel="0" collapsed="false">
      <c r="A412" s="9" t="n">
        <f aca="false">A411+1</f>
        <v>411</v>
      </c>
      <c r="B412" s="16" t="s">
        <v>896</v>
      </c>
      <c r="C412" s="64" t="s">
        <v>981</v>
      </c>
      <c r="D412" s="64" t="s">
        <v>982</v>
      </c>
      <c r="E412" s="65" t="n">
        <v>9784263214312</v>
      </c>
      <c r="F412" s="64" t="s">
        <v>35</v>
      </c>
      <c r="G412" s="64" t="n">
        <v>2013</v>
      </c>
      <c r="H412" s="14" t="s">
        <v>12</v>
      </c>
      <c r="I412" s="9"/>
    </row>
    <row r="413" customFormat="false" ht="29.25" hidden="false" customHeight="true" outlineLevel="0" collapsed="false">
      <c r="A413" s="9" t="n">
        <f aca="false">A412+1</f>
        <v>412</v>
      </c>
      <c r="B413" s="16" t="s">
        <v>896</v>
      </c>
      <c r="C413" s="64" t="s">
        <v>983</v>
      </c>
      <c r="D413" s="64" t="s">
        <v>984</v>
      </c>
      <c r="E413" s="65" t="n">
        <v>9784904862070</v>
      </c>
      <c r="F413" s="64" t="s">
        <v>985</v>
      </c>
      <c r="G413" s="64" t="n">
        <v>2013</v>
      </c>
      <c r="H413" s="14" t="s">
        <v>12</v>
      </c>
      <c r="I413" s="9"/>
    </row>
    <row r="414" customFormat="false" ht="29.25" hidden="false" customHeight="true" outlineLevel="0" collapsed="false">
      <c r="A414" s="9" t="n">
        <f aca="false">A413+1</f>
        <v>413</v>
      </c>
      <c r="B414" s="16" t="s">
        <v>896</v>
      </c>
      <c r="C414" s="64" t="s">
        <v>986</v>
      </c>
      <c r="D414" s="64" t="s">
        <v>987</v>
      </c>
      <c r="E414" s="65" t="n">
        <v>9784263214237</v>
      </c>
      <c r="F414" s="64" t="s">
        <v>35</v>
      </c>
      <c r="G414" s="64" t="n">
        <v>2013</v>
      </c>
      <c r="H414" s="14" t="s">
        <v>12</v>
      </c>
      <c r="I414" s="9"/>
    </row>
    <row r="415" customFormat="false" ht="29.25" hidden="false" customHeight="true" outlineLevel="0" collapsed="false">
      <c r="A415" s="9" t="n">
        <f aca="false">A414+1</f>
        <v>414</v>
      </c>
      <c r="B415" s="16" t="s">
        <v>896</v>
      </c>
      <c r="C415" s="64" t="s">
        <v>988</v>
      </c>
      <c r="D415" s="64" t="s">
        <v>989</v>
      </c>
      <c r="E415" s="65" t="n">
        <v>9784758310468</v>
      </c>
      <c r="F415" s="64" t="s">
        <v>990</v>
      </c>
      <c r="G415" s="64" t="n">
        <v>2013</v>
      </c>
      <c r="H415" s="14" t="s">
        <v>12</v>
      </c>
      <c r="I415" s="9"/>
    </row>
    <row r="416" customFormat="false" ht="29.25" hidden="false" customHeight="true" outlineLevel="0" collapsed="false">
      <c r="A416" s="9" t="n">
        <f aca="false">A415+1</f>
        <v>415</v>
      </c>
      <c r="B416" s="16" t="s">
        <v>896</v>
      </c>
      <c r="C416" s="64" t="s">
        <v>991</v>
      </c>
      <c r="D416" s="64" t="s">
        <v>992</v>
      </c>
      <c r="E416" s="65" t="n">
        <v>9784895903929</v>
      </c>
      <c r="F416" s="64" t="s">
        <v>732</v>
      </c>
      <c r="G416" s="64" t="n">
        <v>2012</v>
      </c>
      <c r="H416" s="14" t="s">
        <v>12</v>
      </c>
      <c r="I416" s="9"/>
    </row>
    <row r="417" customFormat="false" ht="29.25" hidden="false" customHeight="true" outlineLevel="0" collapsed="false">
      <c r="A417" s="9" t="n">
        <f aca="false">A416+1</f>
        <v>416</v>
      </c>
      <c r="B417" s="16" t="s">
        <v>896</v>
      </c>
      <c r="C417" s="64" t="s">
        <v>993</v>
      </c>
      <c r="D417" s="64" t="s">
        <v>994</v>
      </c>
      <c r="E417" s="65" t="n">
        <v>9784524223718</v>
      </c>
      <c r="F417" s="64" t="s">
        <v>220</v>
      </c>
      <c r="G417" s="64" t="n">
        <v>2002</v>
      </c>
      <c r="H417" s="14" t="s">
        <v>12</v>
      </c>
      <c r="I417" s="9"/>
    </row>
    <row r="418" customFormat="false" ht="29.25" hidden="false" customHeight="true" outlineLevel="0" collapsed="false">
      <c r="A418" s="9" t="n">
        <f aca="false">A417+1</f>
        <v>417</v>
      </c>
      <c r="B418" s="16" t="s">
        <v>896</v>
      </c>
      <c r="C418" s="64" t="s">
        <v>995</v>
      </c>
      <c r="D418" s="66" t="s">
        <v>996</v>
      </c>
      <c r="E418" s="65" t="n">
        <v>9784753226061</v>
      </c>
      <c r="F418" s="64" t="s">
        <v>625</v>
      </c>
      <c r="G418" s="64" t="n">
        <v>2013</v>
      </c>
      <c r="H418" s="14" t="s">
        <v>12</v>
      </c>
      <c r="I418" s="9"/>
    </row>
    <row r="419" customFormat="false" ht="29.25" hidden="false" customHeight="true" outlineLevel="0" collapsed="false">
      <c r="A419" s="9" t="n">
        <f aca="false">A418+1</f>
        <v>418</v>
      </c>
      <c r="B419" s="16" t="s">
        <v>896</v>
      </c>
      <c r="C419" s="67" t="s">
        <v>997</v>
      </c>
      <c r="D419" s="66" t="s">
        <v>998</v>
      </c>
      <c r="E419" s="65" t="n">
        <v>9784263214138</v>
      </c>
      <c r="F419" s="64" t="s">
        <v>999</v>
      </c>
      <c r="G419" s="67" t="n">
        <v>2013</v>
      </c>
      <c r="H419" s="14" t="s">
        <v>12</v>
      </c>
      <c r="I419" s="9"/>
    </row>
    <row r="420" customFormat="false" ht="29.25" hidden="false" customHeight="true" outlineLevel="0" collapsed="false">
      <c r="D420" s="68"/>
      <c r="E420" s="69"/>
    </row>
    <row r="421" customFormat="false" ht="29.25" hidden="false" customHeight="true" outlineLevel="0" collapsed="false">
      <c r="D421" s="68"/>
      <c r="E421" s="69"/>
    </row>
    <row r="422" customFormat="false" ht="29.25" hidden="false" customHeight="true" outlineLevel="0" collapsed="false">
      <c r="D422" s="68"/>
      <c r="E422" s="69"/>
    </row>
    <row r="423" customFormat="false" ht="29.25" hidden="false" customHeight="true" outlineLevel="0" collapsed="false">
      <c r="D423" s="68"/>
      <c r="E423" s="69"/>
    </row>
    <row r="424" customFormat="false" ht="29.25" hidden="false" customHeight="true" outlineLevel="0" collapsed="false">
      <c r="D424" s="68"/>
      <c r="E424" s="69"/>
    </row>
    <row r="425" customFormat="false" ht="29.25" hidden="false" customHeight="true" outlineLevel="0" collapsed="false">
      <c r="D425" s="68"/>
      <c r="E425" s="69"/>
    </row>
    <row r="426" customFormat="false" ht="29.25" hidden="false" customHeight="true" outlineLevel="0" collapsed="false">
      <c r="D426" s="68"/>
      <c r="E426" s="69"/>
    </row>
    <row r="427" customFormat="false" ht="29.25" hidden="false" customHeight="true" outlineLevel="0" collapsed="false">
      <c r="D427" s="68"/>
      <c r="E427" s="69"/>
    </row>
    <row r="428" customFormat="false" ht="29.25" hidden="false" customHeight="true" outlineLevel="0" collapsed="false">
      <c r="D428" s="68"/>
      <c r="E428" s="69"/>
    </row>
    <row r="429" customFormat="false" ht="29.25" hidden="false" customHeight="true" outlineLevel="0" collapsed="false">
      <c r="D429" s="68"/>
      <c r="E429" s="69"/>
    </row>
    <row r="430" customFormat="false" ht="29.25" hidden="false" customHeight="true" outlineLevel="0" collapsed="false">
      <c r="D430" s="68"/>
      <c r="E430" s="69"/>
    </row>
    <row r="431" customFormat="false" ht="29.25" hidden="false" customHeight="true" outlineLevel="0" collapsed="false">
      <c r="D431" s="68"/>
      <c r="E431" s="69"/>
    </row>
    <row r="432" customFormat="false" ht="29.25" hidden="false" customHeight="true" outlineLevel="0" collapsed="false">
      <c r="D432" s="68"/>
      <c r="E432" s="69"/>
    </row>
    <row r="433" customFormat="false" ht="29.25" hidden="false" customHeight="true" outlineLevel="0" collapsed="false">
      <c r="D433" s="68"/>
      <c r="E433" s="69"/>
    </row>
    <row r="434" customFormat="false" ht="29.25" hidden="false" customHeight="true" outlineLevel="0" collapsed="false">
      <c r="D434" s="68"/>
      <c r="E434" s="69"/>
    </row>
    <row r="435" customFormat="false" ht="29.25" hidden="false" customHeight="true" outlineLevel="0" collapsed="false">
      <c r="D435" s="68"/>
      <c r="E435" s="69"/>
    </row>
    <row r="436" customFormat="false" ht="29.25" hidden="false" customHeight="true" outlineLevel="0" collapsed="false">
      <c r="D436" s="68"/>
      <c r="E436" s="69"/>
    </row>
    <row r="437" customFormat="false" ht="29.25" hidden="false" customHeight="true" outlineLevel="0" collapsed="false">
      <c r="D437" s="68"/>
      <c r="E437" s="69"/>
    </row>
    <row r="438" customFormat="false" ht="29.25" hidden="false" customHeight="true" outlineLevel="0" collapsed="false">
      <c r="D438" s="68"/>
      <c r="E438" s="69"/>
    </row>
    <row r="439" customFormat="false" ht="29.25" hidden="false" customHeight="true" outlineLevel="0" collapsed="false">
      <c r="D439" s="68"/>
      <c r="E439" s="69"/>
    </row>
    <row r="440" customFormat="false" ht="29.25" hidden="false" customHeight="true" outlineLevel="0" collapsed="false">
      <c r="D440" s="68"/>
      <c r="E440" s="69"/>
    </row>
    <row r="441" customFormat="false" ht="29.25" hidden="false" customHeight="true" outlineLevel="0" collapsed="false">
      <c r="D441" s="68"/>
      <c r="E441" s="69"/>
    </row>
    <row r="442" customFormat="false" ht="29.25" hidden="false" customHeight="true" outlineLevel="0" collapsed="false">
      <c r="D442" s="68"/>
      <c r="E442" s="69"/>
    </row>
    <row r="443" customFormat="false" ht="29.25" hidden="false" customHeight="true" outlineLevel="0" collapsed="false">
      <c r="D443" s="68"/>
      <c r="E443" s="69"/>
    </row>
    <row r="444" customFormat="false" ht="29.25" hidden="false" customHeight="true" outlineLevel="0" collapsed="false">
      <c r="D444" s="68"/>
      <c r="E444" s="69"/>
    </row>
    <row r="445" customFormat="false" ht="29.25" hidden="false" customHeight="true" outlineLevel="0" collapsed="false">
      <c r="D445" s="68"/>
      <c r="E445" s="69"/>
    </row>
    <row r="446" customFormat="false" ht="29.25" hidden="false" customHeight="true" outlineLevel="0" collapsed="false">
      <c r="D446" s="68"/>
      <c r="E446" s="69"/>
    </row>
    <row r="447" customFormat="false" ht="29.25" hidden="false" customHeight="true" outlineLevel="0" collapsed="false">
      <c r="D447" s="68"/>
      <c r="E447" s="69"/>
    </row>
    <row r="448" customFormat="false" ht="29.25" hidden="false" customHeight="true" outlineLevel="0" collapsed="false">
      <c r="D448" s="68"/>
      <c r="E448" s="69"/>
    </row>
    <row r="449" customFormat="false" ht="29.25" hidden="false" customHeight="true" outlineLevel="0" collapsed="false">
      <c r="D449" s="68"/>
      <c r="E449" s="69"/>
    </row>
    <row r="450" customFormat="false" ht="29.25" hidden="false" customHeight="true" outlineLevel="0" collapsed="false">
      <c r="D450" s="68"/>
      <c r="E450" s="69"/>
    </row>
    <row r="451" customFormat="false" ht="29.25" hidden="false" customHeight="true" outlineLevel="0" collapsed="false">
      <c r="D451" s="68"/>
      <c r="E451" s="69"/>
    </row>
    <row r="452" customFormat="false" ht="29.25" hidden="false" customHeight="true" outlineLevel="0" collapsed="false">
      <c r="D452" s="68"/>
      <c r="E452" s="69"/>
    </row>
    <row r="453" customFormat="false" ht="29.25" hidden="false" customHeight="true" outlineLevel="0" collapsed="false">
      <c r="D453" s="68"/>
      <c r="E453" s="69"/>
    </row>
    <row r="454" customFormat="false" ht="29.25" hidden="false" customHeight="true" outlineLevel="0" collapsed="false">
      <c r="D454" s="68"/>
      <c r="E454" s="69"/>
    </row>
    <row r="455" customFormat="false" ht="29.25" hidden="false" customHeight="true" outlineLevel="0" collapsed="false">
      <c r="D455" s="68"/>
      <c r="E455" s="69"/>
    </row>
    <row r="456" customFormat="false" ht="29.25" hidden="false" customHeight="true" outlineLevel="0" collapsed="false">
      <c r="D456" s="68"/>
      <c r="E456" s="69"/>
    </row>
    <row r="457" customFormat="false" ht="29.25" hidden="false" customHeight="true" outlineLevel="0" collapsed="false">
      <c r="D457" s="68"/>
      <c r="E457" s="69"/>
    </row>
    <row r="458" customFormat="false" ht="29.25" hidden="false" customHeight="true" outlineLevel="0" collapsed="false">
      <c r="D458" s="68"/>
      <c r="E458" s="69"/>
    </row>
    <row r="459" customFormat="false" ht="29.25" hidden="false" customHeight="true" outlineLevel="0" collapsed="false">
      <c r="D459" s="68"/>
      <c r="E459" s="69"/>
    </row>
    <row r="460" customFormat="false" ht="29.25" hidden="false" customHeight="true" outlineLevel="0" collapsed="false">
      <c r="D460" s="68"/>
      <c r="E460" s="69"/>
    </row>
    <row r="461" customFormat="false" ht="29.25" hidden="false" customHeight="true" outlineLevel="0" collapsed="false">
      <c r="D461" s="68"/>
      <c r="E461" s="69"/>
    </row>
    <row r="462" customFormat="false" ht="29.25" hidden="false" customHeight="true" outlineLevel="0" collapsed="false">
      <c r="D462" s="68"/>
      <c r="E462" s="69"/>
    </row>
    <row r="463" customFormat="false" ht="29.25" hidden="false" customHeight="true" outlineLevel="0" collapsed="false">
      <c r="D463" s="68"/>
      <c r="E463" s="69"/>
    </row>
    <row r="464" customFormat="false" ht="29.25" hidden="false" customHeight="true" outlineLevel="0" collapsed="false">
      <c r="D464" s="68"/>
      <c r="E464" s="69"/>
    </row>
    <row r="465" customFormat="false" ht="29.25" hidden="false" customHeight="true" outlineLevel="0" collapsed="false">
      <c r="D465" s="68"/>
      <c r="E465" s="69"/>
    </row>
    <row r="466" customFormat="false" ht="29.25" hidden="false" customHeight="true" outlineLevel="0" collapsed="false">
      <c r="D466" s="68"/>
      <c r="E466" s="69"/>
    </row>
    <row r="467" customFormat="false" ht="29.25" hidden="false" customHeight="true" outlineLevel="0" collapsed="false">
      <c r="D467" s="68"/>
      <c r="E467" s="69"/>
    </row>
    <row r="468" customFormat="false" ht="29.25" hidden="false" customHeight="true" outlineLevel="0" collapsed="false">
      <c r="D468" s="68"/>
      <c r="E468" s="69"/>
    </row>
    <row r="469" customFormat="false" ht="29.25" hidden="false" customHeight="true" outlineLevel="0" collapsed="false">
      <c r="D469" s="68"/>
      <c r="E469" s="69"/>
    </row>
    <row r="470" customFormat="false" ht="29.25" hidden="false" customHeight="true" outlineLevel="0" collapsed="false">
      <c r="D470" s="68"/>
      <c r="E470" s="69"/>
    </row>
    <row r="471" customFormat="false" ht="29.25" hidden="false" customHeight="true" outlineLevel="0" collapsed="false">
      <c r="D471" s="68"/>
      <c r="E471" s="69"/>
    </row>
    <row r="472" customFormat="false" ht="29.25" hidden="false" customHeight="true" outlineLevel="0" collapsed="false">
      <c r="D472" s="68"/>
      <c r="E472" s="69"/>
    </row>
    <row r="473" customFormat="false" ht="29.25" hidden="false" customHeight="true" outlineLevel="0" collapsed="false">
      <c r="D473" s="68"/>
      <c r="E473" s="69"/>
    </row>
    <row r="474" customFormat="false" ht="29.25" hidden="false" customHeight="true" outlineLevel="0" collapsed="false">
      <c r="D474" s="68"/>
      <c r="E474" s="69"/>
    </row>
    <row r="475" customFormat="false" ht="29.25" hidden="false" customHeight="true" outlineLevel="0" collapsed="false">
      <c r="D475" s="68"/>
      <c r="E475" s="69"/>
    </row>
    <row r="476" customFormat="false" ht="29.25" hidden="false" customHeight="true" outlineLevel="0" collapsed="false">
      <c r="D476" s="68"/>
      <c r="E476" s="69"/>
    </row>
    <row r="477" customFormat="false" ht="29.25" hidden="false" customHeight="true" outlineLevel="0" collapsed="false">
      <c r="D477" s="68"/>
      <c r="E477" s="69"/>
    </row>
    <row r="478" customFormat="false" ht="29.25" hidden="false" customHeight="true" outlineLevel="0" collapsed="false">
      <c r="D478" s="68"/>
      <c r="E478" s="69"/>
    </row>
    <row r="479" customFormat="false" ht="29.25" hidden="false" customHeight="true" outlineLevel="0" collapsed="false">
      <c r="D479" s="68"/>
      <c r="E479" s="69"/>
    </row>
    <row r="480" customFormat="false" ht="29.25" hidden="false" customHeight="true" outlineLevel="0" collapsed="false">
      <c r="D480" s="68"/>
      <c r="E480" s="69"/>
    </row>
    <row r="481" customFormat="false" ht="29.25" hidden="false" customHeight="true" outlineLevel="0" collapsed="false">
      <c r="D481" s="68"/>
      <c r="E481" s="69"/>
    </row>
    <row r="482" customFormat="false" ht="29.25" hidden="false" customHeight="true" outlineLevel="0" collapsed="false">
      <c r="D482" s="68"/>
      <c r="E482" s="69"/>
    </row>
    <row r="483" customFormat="false" ht="29.25" hidden="false" customHeight="true" outlineLevel="0" collapsed="false">
      <c r="D483" s="68"/>
      <c r="E483" s="69"/>
    </row>
    <row r="484" customFormat="false" ht="29.25" hidden="false" customHeight="true" outlineLevel="0" collapsed="false">
      <c r="D484" s="68"/>
      <c r="E484" s="69"/>
    </row>
    <row r="485" customFormat="false" ht="29.25" hidden="false" customHeight="true" outlineLevel="0" collapsed="false">
      <c r="D485" s="68"/>
      <c r="E485" s="69"/>
    </row>
    <row r="486" customFormat="false" ht="29.25" hidden="false" customHeight="true" outlineLevel="0" collapsed="false">
      <c r="D486" s="68"/>
      <c r="E486" s="69"/>
    </row>
    <row r="487" customFormat="false" ht="29.25" hidden="false" customHeight="true" outlineLevel="0" collapsed="false">
      <c r="D487" s="68"/>
      <c r="E487" s="69"/>
    </row>
    <row r="488" customFormat="false" ht="29.25" hidden="false" customHeight="true" outlineLevel="0" collapsed="false">
      <c r="D488" s="68"/>
      <c r="E488" s="69"/>
    </row>
    <row r="489" customFormat="false" ht="29.25" hidden="false" customHeight="true" outlineLevel="0" collapsed="false">
      <c r="D489" s="68"/>
      <c r="E489" s="69"/>
    </row>
    <row r="490" customFormat="false" ht="29.25" hidden="false" customHeight="true" outlineLevel="0" collapsed="false">
      <c r="D490" s="68"/>
      <c r="E490" s="69"/>
    </row>
    <row r="491" customFormat="false" ht="29.25" hidden="false" customHeight="true" outlineLevel="0" collapsed="false">
      <c r="D491" s="68"/>
      <c r="E491" s="69"/>
    </row>
    <row r="492" customFormat="false" ht="29.25" hidden="false" customHeight="true" outlineLevel="0" collapsed="false">
      <c r="D492" s="68"/>
      <c r="E492" s="69"/>
    </row>
    <row r="493" customFormat="false" ht="29.25" hidden="false" customHeight="true" outlineLevel="0" collapsed="false">
      <c r="D493" s="68"/>
      <c r="E493" s="69"/>
    </row>
    <row r="494" customFormat="false" ht="29.25" hidden="false" customHeight="true" outlineLevel="0" collapsed="false">
      <c r="D494" s="68"/>
      <c r="E494" s="69"/>
    </row>
    <row r="495" customFormat="false" ht="29.25" hidden="false" customHeight="true" outlineLevel="0" collapsed="false">
      <c r="D495" s="68"/>
      <c r="E495" s="69"/>
    </row>
    <row r="496" customFormat="false" ht="29.25" hidden="false" customHeight="true" outlineLevel="0" collapsed="false">
      <c r="D496" s="68"/>
      <c r="E496" s="69"/>
    </row>
    <row r="497" customFormat="false" ht="29.25" hidden="false" customHeight="true" outlineLevel="0" collapsed="false">
      <c r="D497" s="68"/>
      <c r="E497" s="69"/>
    </row>
    <row r="498" customFormat="false" ht="29.25" hidden="false" customHeight="true" outlineLevel="0" collapsed="false">
      <c r="D498" s="68"/>
      <c r="E498" s="69"/>
    </row>
    <row r="499" customFormat="false" ht="29.25" hidden="false" customHeight="true" outlineLevel="0" collapsed="false">
      <c r="D499" s="68"/>
      <c r="E499" s="69"/>
    </row>
    <row r="500" customFormat="false" ht="29.25" hidden="false" customHeight="true" outlineLevel="0" collapsed="false">
      <c r="D500" s="68"/>
      <c r="E500" s="69"/>
    </row>
    <row r="501" customFormat="false" ht="29.25" hidden="false" customHeight="true" outlineLevel="0" collapsed="false">
      <c r="D501" s="68"/>
      <c r="E501" s="69"/>
    </row>
    <row r="502" customFormat="false" ht="29.25" hidden="false" customHeight="true" outlineLevel="0" collapsed="false">
      <c r="D502" s="68"/>
      <c r="E502" s="69"/>
    </row>
    <row r="503" customFormat="false" ht="29.25" hidden="false" customHeight="true" outlineLevel="0" collapsed="false">
      <c r="D503" s="68"/>
      <c r="E503" s="69"/>
    </row>
    <row r="504" customFormat="false" ht="29.25" hidden="false" customHeight="true" outlineLevel="0" collapsed="false">
      <c r="D504" s="68"/>
      <c r="E504" s="69"/>
    </row>
    <row r="505" customFormat="false" ht="29.25" hidden="false" customHeight="true" outlineLevel="0" collapsed="false">
      <c r="D505" s="68"/>
      <c r="E505" s="69"/>
    </row>
    <row r="506" customFormat="false" ht="29.25" hidden="false" customHeight="true" outlineLevel="0" collapsed="false">
      <c r="D506" s="68"/>
      <c r="E506" s="69"/>
    </row>
    <row r="507" customFormat="false" ht="29.25" hidden="false" customHeight="true" outlineLevel="0" collapsed="false">
      <c r="D507" s="68"/>
      <c r="E507" s="69"/>
    </row>
    <row r="508" customFormat="false" ht="29.25" hidden="false" customHeight="true" outlineLevel="0" collapsed="false">
      <c r="D508" s="68"/>
      <c r="E508" s="69"/>
    </row>
    <row r="509" customFormat="false" ht="29.25" hidden="false" customHeight="true" outlineLevel="0" collapsed="false">
      <c r="D509" s="68"/>
      <c r="E509" s="69"/>
    </row>
    <row r="510" customFormat="false" ht="29.25" hidden="false" customHeight="true" outlineLevel="0" collapsed="false">
      <c r="D510" s="68"/>
      <c r="E510" s="69"/>
    </row>
    <row r="511" customFormat="false" ht="29.25" hidden="false" customHeight="true" outlineLevel="0" collapsed="false">
      <c r="D511" s="68"/>
      <c r="E511" s="69"/>
    </row>
    <row r="512" customFormat="false" ht="29.25" hidden="false" customHeight="true" outlineLevel="0" collapsed="false">
      <c r="D512" s="68"/>
      <c r="E512" s="69"/>
    </row>
    <row r="513" customFormat="false" ht="29.25" hidden="false" customHeight="true" outlineLevel="0" collapsed="false">
      <c r="D513" s="68"/>
      <c r="E513" s="69"/>
    </row>
    <row r="514" customFormat="false" ht="29.25" hidden="false" customHeight="true" outlineLevel="0" collapsed="false">
      <c r="D514" s="68"/>
      <c r="E514" s="69"/>
    </row>
    <row r="515" customFormat="false" ht="29.25" hidden="false" customHeight="true" outlineLevel="0" collapsed="false">
      <c r="D515" s="68"/>
      <c r="E515" s="69"/>
    </row>
    <row r="516" customFormat="false" ht="29.25" hidden="false" customHeight="true" outlineLevel="0" collapsed="false">
      <c r="D516" s="68"/>
      <c r="E516" s="69"/>
    </row>
    <row r="517" customFormat="false" ht="29.25" hidden="false" customHeight="true" outlineLevel="0" collapsed="false">
      <c r="D517" s="68"/>
      <c r="E517" s="69"/>
    </row>
    <row r="518" customFormat="false" ht="29.25" hidden="false" customHeight="true" outlineLevel="0" collapsed="false">
      <c r="D518" s="68"/>
      <c r="E518" s="69"/>
    </row>
    <row r="519" customFormat="false" ht="29.25" hidden="false" customHeight="true" outlineLevel="0" collapsed="false">
      <c r="D519" s="68"/>
      <c r="E519" s="69"/>
    </row>
    <row r="520" customFormat="false" ht="29.25" hidden="false" customHeight="true" outlineLevel="0" collapsed="false">
      <c r="D520" s="68"/>
      <c r="E520" s="69"/>
    </row>
    <row r="521" customFormat="false" ht="29.25" hidden="false" customHeight="true" outlineLevel="0" collapsed="false">
      <c r="D521" s="68"/>
      <c r="E521" s="69"/>
    </row>
    <row r="522" customFormat="false" ht="29.25" hidden="false" customHeight="true" outlineLevel="0" collapsed="false">
      <c r="D522" s="68"/>
      <c r="E522" s="69"/>
    </row>
    <row r="523" customFormat="false" ht="29.25" hidden="false" customHeight="true" outlineLevel="0" collapsed="false">
      <c r="D523" s="68"/>
      <c r="E523" s="69"/>
    </row>
    <row r="524" customFormat="false" ht="29.25" hidden="false" customHeight="true" outlineLevel="0" collapsed="false">
      <c r="D524" s="68"/>
      <c r="E524" s="69"/>
    </row>
    <row r="525" customFormat="false" ht="29.25" hidden="false" customHeight="true" outlineLevel="0" collapsed="false">
      <c r="D525" s="68"/>
      <c r="E525" s="69"/>
    </row>
    <row r="526" customFormat="false" ht="29.25" hidden="false" customHeight="true" outlineLevel="0" collapsed="false">
      <c r="D526" s="68"/>
      <c r="E526" s="69"/>
    </row>
    <row r="527" customFormat="false" ht="29.25" hidden="false" customHeight="true" outlineLevel="0" collapsed="false">
      <c r="D527" s="68"/>
      <c r="E527" s="69"/>
    </row>
    <row r="528" customFormat="false" ht="29.25" hidden="false" customHeight="true" outlineLevel="0" collapsed="false">
      <c r="D528" s="68"/>
      <c r="E528" s="69"/>
    </row>
    <row r="529" customFormat="false" ht="29.25" hidden="false" customHeight="true" outlineLevel="0" collapsed="false">
      <c r="D529" s="68"/>
      <c r="E529" s="69"/>
    </row>
    <row r="530" customFormat="false" ht="29.25" hidden="false" customHeight="true" outlineLevel="0" collapsed="false">
      <c r="D530" s="68"/>
      <c r="E530" s="69"/>
    </row>
    <row r="531" customFormat="false" ht="29.25" hidden="false" customHeight="true" outlineLevel="0" collapsed="false">
      <c r="D531" s="68"/>
      <c r="E531" s="69"/>
    </row>
    <row r="532" customFormat="false" ht="29.25" hidden="false" customHeight="true" outlineLevel="0" collapsed="false">
      <c r="D532" s="68"/>
      <c r="E532" s="69"/>
    </row>
    <row r="533" customFormat="false" ht="29.25" hidden="false" customHeight="true" outlineLevel="0" collapsed="false">
      <c r="D533" s="68"/>
      <c r="E533" s="69"/>
    </row>
    <row r="534" customFormat="false" ht="29.25" hidden="false" customHeight="true" outlineLevel="0" collapsed="false">
      <c r="D534" s="68"/>
      <c r="E534" s="69"/>
    </row>
    <row r="535" customFormat="false" ht="29.25" hidden="false" customHeight="true" outlineLevel="0" collapsed="false">
      <c r="D535" s="68"/>
      <c r="E535" s="69"/>
    </row>
    <row r="536" customFormat="false" ht="29.25" hidden="false" customHeight="true" outlineLevel="0" collapsed="false">
      <c r="D536" s="68"/>
      <c r="E536" s="69"/>
    </row>
    <row r="537" customFormat="false" ht="29.25" hidden="false" customHeight="true" outlineLevel="0" collapsed="false">
      <c r="D537" s="68"/>
      <c r="E537" s="69"/>
    </row>
    <row r="538" customFormat="false" ht="29.25" hidden="false" customHeight="true" outlineLevel="0" collapsed="false">
      <c r="D538" s="68"/>
      <c r="E538" s="69"/>
    </row>
    <row r="539" customFormat="false" ht="29.25" hidden="false" customHeight="true" outlineLevel="0" collapsed="false">
      <c r="D539" s="68"/>
      <c r="E539" s="69"/>
    </row>
    <row r="540" customFormat="false" ht="29.25" hidden="false" customHeight="true" outlineLevel="0" collapsed="false">
      <c r="D540" s="68"/>
      <c r="E540" s="69"/>
    </row>
    <row r="541" customFormat="false" ht="29.25" hidden="false" customHeight="true" outlineLevel="0" collapsed="false">
      <c r="D541" s="68"/>
      <c r="E541" s="69"/>
    </row>
    <row r="542" customFormat="false" ht="29.25" hidden="false" customHeight="true" outlineLevel="0" collapsed="false">
      <c r="D542" s="68"/>
      <c r="E542" s="69"/>
    </row>
    <row r="543" customFormat="false" ht="29.25" hidden="false" customHeight="true" outlineLevel="0" collapsed="false">
      <c r="D543" s="68"/>
      <c r="E543" s="69"/>
    </row>
    <row r="544" customFormat="false" ht="29.25" hidden="false" customHeight="true" outlineLevel="0" collapsed="false">
      <c r="D544" s="68"/>
      <c r="E544" s="69"/>
    </row>
    <row r="545" customFormat="false" ht="29.25" hidden="false" customHeight="true" outlineLevel="0" collapsed="false">
      <c r="D545" s="68"/>
      <c r="E545" s="69"/>
    </row>
    <row r="546" customFormat="false" ht="29.25" hidden="false" customHeight="true" outlineLevel="0" collapsed="false">
      <c r="D546" s="68"/>
      <c r="E546" s="69"/>
    </row>
    <row r="547" customFormat="false" ht="29.25" hidden="false" customHeight="true" outlineLevel="0" collapsed="false">
      <c r="D547" s="68"/>
      <c r="E547" s="69"/>
    </row>
    <row r="548" customFormat="false" ht="29.25" hidden="false" customHeight="true" outlineLevel="0" collapsed="false">
      <c r="D548" s="68"/>
      <c r="E548" s="69"/>
    </row>
    <row r="549" customFormat="false" ht="29.25" hidden="false" customHeight="true" outlineLevel="0" collapsed="false">
      <c r="D549" s="68"/>
      <c r="E549" s="69"/>
    </row>
    <row r="550" customFormat="false" ht="29.25" hidden="false" customHeight="true" outlineLevel="0" collapsed="false">
      <c r="D550" s="68"/>
      <c r="E550" s="69"/>
    </row>
    <row r="551" customFormat="false" ht="29.25" hidden="false" customHeight="true" outlineLevel="0" collapsed="false">
      <c r="D551" s="68"/>
      <c r="E551" s="69"/>
    </row>
    <row r="552" customFormat="false" ht="29.25" hidden="false" customHeight="true" outlineLevel="0" collapsed="false">
      <c r="D552" s="68"/>
      <c r="E552" s="69"/>
    </row>
    <row r="553" customFormat="false" ht="29.25" hidden="false" customHeight="true" outlineLevel="0" collapsed="false">
      <c r="D553" s="68"/>
      <c r="E553" s="69"/>
    </row>
    <row r="554" customFormat="false" ht="29.25" hidden="false" customHeight="true" outlineLevel="0" collapsed="false">
      <c r="D554" s="68"/>
      <c r="E554" s="69"/>
    </row>
    <row r="555" customFormat="false" ht="29.25" hidden="false" customHeight="true" outlineLevel="0" collapsed="false">
      <c r="D555" s="68"/>
      <c r="E555" s="69"/>
    </row>
    <row r="556" customFormat="false" ht="29.25" hidden="false" customHeight="true" outlineLevel="0" collapsed="false">
      <c r="D556" s="68"/>
      <c r="E556" s="69"/>
    </row>
    <row r="557" customFormat="false" ht="29.25" hidden="false" customHeight="true" outlineLevel="0" collapsed="false">
      <c r="D557" s="68"/>
      <c r="E557" s="69"/>
    </row>
    <row r="558" customFormat="false" ht="29.25" hidden="false" customHeight="true" outlineLevel="0" collapsed="false">
      <c r="D558" s="68"/>
      <c r="E558" s="69"/>
    </row>
    <row r="559" customFormat="false" ht="29.25" hidden="false" customHeight="true" outlineLevel="0" collapsed="false">
      <c r="D559" s="68"/>
      <c r="E559" s="69"/>
    </row>
    <row r="560" customFormat="false" ht="29.25" hidden="false" customHeight="true" outlineLevel="0" collapsed="false">
      <c r="D560" s="68"/>
      <c r="E560" s="69"/>
    </row>
    <row r="561" customFormat="false" ht="29.25" hidden="false" customHeight="true" outlineLevel="0" collapsed="false">
      <c r="D561" s="68"/>
      <c r="E561" s="69"/>
    </row>
    <row r="562" customFormat="false" ht="29.25" hidden="false" customHeight="true" outlineLevel="0" collapsed="false">
      <c r="D562" s="68"/>
      <c r="E562" s="69"/>
    </row>
    <row r="563" customFormat="false" ht="29.25" hidden="false" customHeight="true" outlineLevel="0" collapsed="false">
      <c r="D563" s="68"/>
      <c r="E563" s="69"/>
    </row>
    <row r="564" customFormat="false" ht="29.25" hidden="false" customHeight="true" outlineLevel="0" collapsed="false">
      <c r="D564" s="68"/>
      <c r="E564" s="69"/>
    </row>
    <row r="565" customFormat="false" ht="29.25" hidden="false" customHeight="true" outlineLevel="0" collapsed="false">
      <c r="D565" s="68"/>
      <c r="E565" s="69"/>
    </row>
    <row r="566" customFormat="false" ht="29.25" hidden="false" customHeight="true" outlineLevel="0" collapsed="false">
      <c r="D566" s="68"/>
      <c r="E566" s="69"/>
    </row>
    <row r="567" customFormat="false" ht="29.25" hidden="false" customHeight="true" outlineLevel="0" collapsed="false">
      <c r="D567" s="68"/>
      <c r="E567" s="69"/>
    </row>
    <row r="568" customFormat="false" ht="29.25" hidden="false" customHeight="true" outlineLevel="0" collapsed="false">
      <c r="D568" s="68"/>
      <c r="E568" s="69"/>
    </row>
    <row r="569" customFormat="false" ht="29.25" hidden="false" customHeight="true" outlineLevel="0" collapsed="false">
      <c r="D569" s="68"/>
      <c r="E569" s="69"/>
    </row>
    <row r="570" customFormat="false" ht="29.25" hidden="false" customHeight="true" outlineLevel="0" collapsed="false">
      <c r="D570" s="68"/>
      <c r="E570" s="69"/>
    </row>
    <row r="571" customFormat="false" ht="29.25" hidden="false" customHeight="true" outlineLevel="0" collapsed="false">
      <c r="D571" s="68"/>
      <c r="E571" s="69"/>
    </row>
    <row r="572" customFormat="false" ht="29.25" hidden="false" customHeight="true" outlineLevel="0" collapsed="false">
      <c r="D572" s="68"/>
      <c r="E572" s="69"/>
    </row>
    <row r="573" customFormat="false" ht="29.25" hidden="false" customHeight="true" outlineLevel="0" collapsed="false">
      <c r="D573" s="68"/>
      <c r="E573" s="69"/>
    </row>
    <row r="574" customFormat="false" ht="29.25" hidden="false" customHeight="true" outlineLevel="0" collapsed="false">
      <c r="D574" s="68"/>
      <c r="E574" s="69"/>
    </row>
    <row r="575" customFormat="false" ht="29.25" hidden="false" customHeight="true" outlineLevel="0" collapsed="false">
      <c r="D575" s="68"/>
      <c r="E575" s="69"/>
    </row>
    <row r="576" customFormat="false" ht="29.25" hidden="false" customHeight="true" outlineLevel="0" collapsed="false">
      <c r="D576" s="68"/>
      <c r="E576" s="69"/>
    </row>
    <row r="577" customFormat="false" ht="29.25" hidden="false" customHeight="true" outlineLevel="0" collapsed="false">
      <c r="D577" s="68"/>
      <c r="E577" s="69"/>
    </row>
    <row r="578" customFormat="false" ht="29.25" hidden="false" customHeight="true" outlineLevel="0" collapsed="false">
      <c r="D578" s="68"/>
      <c r="E578" s="69"/>
    </row>
    <row r="579" customFormat="false" ht="29.25" hidden="false" customHeight="true" outlineLevel="0" collapsed="false">
      <c r="D579" s="68"/>
      <c r="E579" s="69"/>
    </row>
    <row r="580" customFormat="false" ht="29.25" hidden="false" customHeight="true" outlineLevel="0" collapsed="false">
      <c r="D580" s="68"/>
      <c r="E580" s="69"/>
    </row>
    <row r="581" customFormat="false" ht="29.25" hidden="false" customHeight="true" outlineLevel="0" collapsed="false">
      <c r="D581" s="68"/>
      <c r="E581" s="69"/>
    </row>
    <row r="582" customFormat="false" ht="29.25" hidden="false" customHeight="true" outlineLevel="0" collapsed="false">
      <c r="D582" s="68"/>
      <c r="E582" s="69"/>
    </row>
    <row r="583" customFormat="false" ht="29.25" hidden="false" customHeight="true" outlineLevel="0" collapsed="false">
      <c r="D583" s="68"/>
      <c r="E583" s="69"/>
    </row>
    <row r="584" customFormat="false" ht="29.25" hidden="false" customHeight="true" outlineLevel="0" collapsed="false">
      <c r="D584" s="68"/>
      <c r="E584" s="69"/>
    </row>
    <row r="585" customFormat="false" ht="29.25" hidden="false" customHeight="true" outlineLevel="0" collapsed="false">
      <c r="D585" s="68"/>
      <c r="E585" s="69"/>
    </row>
    <row r="586" customFormat="false" ht="29.25" hidden="false" customHeight="true" outlineLevel="0" collapsed="false">
      <c r="D586" s="68"/>
      <c r="E586" s="69"/>
    </row>
    <row r="587" customFormat="false" ht="29.25" hidden="false" customHeight="true" outlineLevel="0" collapsed="false">
      <c r="D587" s="68"/>
      <c r="E587" s="69"/>
    </row>
    <row r="588" customFormat="false" ht="29.25" hidden="false" customHeight="true" outlineLevel="0" collapsed="false">
      <c r="D588" s="68"/>
      <c r="E588" s="69"/>
    </row>
    <row r="589" customFormat="false" ht="29.25" hidden="false" customHeight="true" outlineLevel="0" collapsed="false">
      <c r="D589" s="68"/>
      <c r="E589" s="69"/>
    </row>
    <row r="590" customFormat="false" ht="29.25" hidden="false" customHeight="true" outlineLevel="0" collapsed="false">
      <c r="D590" s="68"/>
      <c r="E590" s="69"/>
    </row>
    <row r="591" customFormat="false" ht="29.25" hidden="false" customHeight="true" outlineLevel="0" collapsed="false">
      <c r="D591" s="68"/>
      <c r="E591" s="69"/>
    </row>
    <row r="592" customFormat="false" ht="29.25" hidden="false" customHeight="true" outlineLevel="0" collapsed="false">
      <c r="D592" s="68"/>
      <c r="E592" s="69"/>
    </row>
    <row r="593" customFormat="false" ht="29.25" hidden="false" customHeight="true" outlineLevel="0" collapsed="false">
      <c r="D593" s="68"/>
      <c r="E593" s="69"/>
    </row>
    <row r="594" customFormat="false" ht="29.25" hidden="false" customHeight="true" outlineLevel="0" collapsed="false">
      <c r="D594" s="68"/>
      <c r="E594" s="69"/>
    </row>
    <row r="595" customFormat="false" ht="29.25" hidden="false" customHeight="true" outlineLevel="0" collapsed="false">
      <c r="D595" s="68"/>
      <c r="E595" s="69"/>
    </row>
    <row r="596" customFormat="false" ht="29.25" hidden="false" customHeight="true" outlineLevel="0" collapsed="false">
      <c r="D596" s="68"/>
      <c r="E596" s="69"/>
    </row>
    <row r="597" customFormat="false" ht="29.25" hidden="false" customHeight="true" outlineLevel="0" collapsed="false">
      <c r="D597" s="68"/>
      <c r="E597" s="69"/>
    </row>
    <row r="598" customFormat="false" ht="29.25" hidden="false" customHeight="true" outlineLevel="0" collapsed="false">
      <c r="D598" s="68"/>
      <c r="E598" s="69"/>
    </row>
    <row r="599" customFormat="false" ht="29.25" hidden="false" customHeight="true" outlineLevel="0" collapsed="false">
      <c r="D599" s="68"/>
      <c r="E599" s="69"/>
    </row>
    <row r="600" customFormat="false" ht="29.25" hidden="false" customHeight="true" outlineLevel="0" collapsed="false">
      <c r="D600" s="68"/>
      <c r="E600" s="69"/>
    </row>
    <row r="601" customFormat="false" ht="29.25" hidden="false" customHeight="true" outlineLevel="0" collapsed="false">
      <c r="D601" s="68"/>
      <c r="E601" s="69"/>
    </row>
    <row r="602" customFormat="false" ht="29.25" hidden="false" customHeight="true" outlineLevel="0" collapsed="false">
      <c r="D602" s="68"/>
      <c r="E602" s="69"/>
    </row>
    <row r="603" customFormat="false" ht="29.25" hidden="false" customHeight="true" outlineLevel="0" collapsed="false">
      <c r="D603" s="68"/>
      <c r="E603" s="69"/>
    </row>
    <row r="604" customFormat="false" ht="29.25" hidden="false" customHeight="true" outlineLevel="0" collapsed="false">
      <c r="D604" s="68"/>
      <c r="E604" s="69"/>
    </row>
    <row r="605" customFormat="false" ht="29.25" hidden="false" customHeight="true" outlineLevel="0" collapsed="false">
      <c r="D605" s="68"/>
      <c r="E605" s="69"/>
    </row>
    <row r="606" customFormat="false" ht="29.25" hidden="false" customHeight="true" outlineLevel="0" collapsed="false">
      <c r="D606" s="68"/>
      <c r="E606" s="69"/>
    </row>
    <row r="607" customFormat="false" ht="29.25" hidden="false" customHeight="true" outlineLevel="0" collapsed="false">
      <c r="D607" s="68"/>
      <c r="E607" s="69"/>
    </row>
    <row r="608" customFormat="false" ht="29.25" hidden="false" customHeight="true" outlineLevel="0" collapsed="false">
      <c r="D608" s="68"/>
      <c r="E608" s="69"/>
    </row>
    <row r="609" customFormat="false" ht="29.25" hidden="false" customHeight="true" outlineLevel="0" collapsed="false">
      <c r="D609" s="68"/>
      <c r="E609" s="69"/>
    </row>
    <row r="610" customFormat="false" ht="29.25" hidden="false" customHeight="true" outlineLevel="0" collapsed="false">
      <c r="D610" s="68"/>
      <c r="E610" s="69"/>
    </row>
    <row r="611" customFormat="false" ht="29.25" hidden="false" customHeight="true" outlineLevel="0" collapsed="false">
      <c r="D611" s="68"/>
      <c r="E611" s="69"/>
    </row>
    <row r="612" customFormat="false" ht="29.25" hidden="false" customHeight="true" outlineLevel="0" collapsed="false">
      <c r="D612" s="68"/>
      <c r="E612" s="69"/>
    </row>
    <row r="613" customFormat="false" ht="29.25" hidden="false" customHeight="true" outlineLevel="0" collapsed="false">
      <c r="D613" s="68"/>
      <c r="E613" s="69"/>
    </row>
    <row r="614" customFormat="false" ht="29.25" hidden="false" customHeight="true" outlineLevel="0" collapsed="false">
      <c r="D614" s="68"/>
      <c r="E614" s="69"/>
    </row>
    <row r="615" customFormat="false" ht="29.25" hidden="false" customHeight="true" outlineLevel="0" collapsed="false">
      <c r="D615" s="68"/>
      <c r="E615" s="69"/>
    </row>
    <row r="616" customFormat="false" ht="29.25" hidden="false" customHeight="true" outlineLevel="0" collapsed="false">
      <c r="D616" s="68"/>
      <c r="E616" s="69"/>
    </row>
    <row r="617" customFormat="false" ht="29.25" hidden="false" customHeight="true" outlineLevel="0" collapsed="false">
      <c r="D617" s="68"/>
      <c r="E617" s="69"/>
    </row>
    <row r="618" customFormat="false" ht="29.25" hidden="false" customHeight="true" outlineLevel="0" collapsed="false">
      <c r="D618" s="68"/>
      <c r="E618" s="69"/>
    </row>
    <row r="619" customFormat="false" ht="29.25" hidden="false" customHeight="true" outlineLevel="0" collapsed="false">
      <c r="D619" s="68"/>
      <c r="E619" s="69"/>
    </row>
    <row r="620" customFormat="false" ht="29.25" hidden="false" customHeight="true" outlineLevel="0" collapsed="false">
      <c r="D620" s="68"/>
      <c r="E620" s="69"/>
    </row>
    <row r="621" customFormat="false" ht="29.25" hidden="false" customHeight="true" outlineLevel="0" collapsed="false">
      <c r="D621" s="68"/>
      <c r="E621" s="69"/>
    </row>
    <row r="622" customFormat="false" ht="29.25" hidden="false" customHeight="true" outlineLevel="0" collapsed="false">
      <c r="D622" s="68"/>
      <c r="E622" s="69"/>
    </row>
    <row r="623" customFormat="false" ht="29.25" hidden="false" customHeight="true" outlineLevel="0" collapsed="false">
      <c r="D623" s="68"/>
      <c r="E623" s="69"/>
    </row>
    <row r="624" customFormat="false" ht="29.25" hidden="false" customHeight="true" outlineLevel="0" collapsed="false">
      <c r="D624" s="68"/>
      <c r="E624" s="69"/>
    </row>
    <row r="625" customFormat="false" ht="29.25" hidden="false" customHeight="true" outlineLevel="0" collapsed="false">
      <c r="D625" s="68"/>
      <c r="E625" s="69"/>
    </row>
    <row r="626" customFormat="false" ht="29.25" hidden="false" customHeight="true" outlineLevel="0" collapsed="false">
      <c r="D626" s="68"/>
      <c r="E626" s="69"/>
    </row>
    <row r="627" customFormat="false" ht="29.25" hidden="false" customHeight="true" outlineLevel="0" collapsed="false">
      <c r="D627" s="68"/>
      <c r="E627" s="69"/>
    </row>
    <row r="628" customFormat="false" ht="29.25" hidden="false" customHeight="true" outlineLevel="0" collapsed="false">
      <c r="D628" s="68"/>
      <c r="E628" s="69"/>
    </row>
    <row r="629" customFormat="false" ht="29.25" hidden="false" customHeight="true" outlineLevel="0" collapsed="false">
      <c r="D629" s="68"/>
      <c r="E629" s="69"/>
    </row>
    <row r="630" customFormat="false" ht="29.25" hidden="false" customHeight="true" outlineLevel="0" collapsed="false">
      <c r="D630" s="68"/>
      <c r="E630" s="69"/>
    </row>
    <row r="631" customFormat="false" ht="29.25" hidden="false" customHeight="true" outlineLevel="0" collapsed="false">
      <c r="D631" s="68"/>
      <c r="E631" s="69"/>
    </row>
    <row r="632" customFormat="false" ht="29.25" hidden="false" customHeight="true" outlineLevel="0" collapsed="false">
      <c r="D632" s="68"/>
      <c r="E632" s="69"/>
    </row>
    <row r="633" customFormat="false" ht="29.25" hidden="false" customHeight="true" outlineLevel="0" collapsed="false">
      <c r="D633" s="68"/>
      <c r="E633" s="69"/>
    </row>
    <row r="634" customFormat="false" ht="29.25" hidden="false" customHeight="true" outlineLevel="0" collapsed="false">
      <c r="D634" s="68"/>
      <c r="E634" s="69"/>
    </row>
    <row r="635" customFormat="false" ht="29.25" hidden="false" customHeight="true" outlineLevel="0" collapsed="false">
      <c r="D635" s="68"/>
      <c r="E635" s="69"/>
    </row>
    <row r="636" customFormat="false" ht="29.25" hidden="false" customHeight="true" outlineLevel="0" collapsed="false">
      <c r="D636" s="68"/>
      <c r="E636" s="69"/>
    </row>
    <row r="637" customFormat="false" ht="29.25" hidden="false" customHeight="true" outlineLevel="0" collapsed="false">
      <c r="D637" s="68"/>
      <c r="E637" s="69"/>
    </row>
    <row r="638" customFormat="false" ht="29.25" hidden="false" customHeight="true" outlineLevel="0" collapsed="false">
      <c r="D638" s="68"/>
      <c r="E638" s="69"/>
    </row>
    <row r="639" customFormat="false" ht="29.25" hidden="false" customHeight="true" outlineLevel="0" collapsed="false">
      <c r="D639" s="68"/>
      <c r="E639" s="69"/>
    </row>
    <row r="640" customFormat="false" ht="29.25" hidden="false" customHeight="true" outlineLevel="0" collapsed="false">
      <c r="D640" s="68"/>
      <c r="E640" s="69"/>
    </row>
    <row r="641" customFormat="false" ht="29.25" hidden="false" customHeight="true" outlineLevel="0" collapsed="false">
      <c r="D641" s="68"/>
      <c r="E641" s="69"/>
    </row>
    <row r="642" customFormat="false" ht="29.25" hidden="false" customHeight="true" outlineLevel="0" collapsed="false">
      <c r="D642" s="68"/>
      <c r="E642" s="69"/>
    </row>
    <row r="643" customFormat="false" ht="29.25" hidden="false" customHeight="true" outlineLevel="0" collapsed="false">
      <c r="D643" s="68"/>
      <c r="E643" s="69"/>
    </row>
    <row r="644" customFormat="false" ht="29.25" hidden="false" customHeight="true" outlineLevel="0" collapsed="false">
      <c r="D644" s="68"/>
      <c r="E644" s="69"/>
    </row>
    <row r="645" customFormat="false" ht="29.25" hidden="false" customHeight="true" outlineLevel="0" collapsed="false">
      <c r="D645" s="68"/>
      <c r="E645" s="69"/>
    </row>
    <row r="646" customFormat="false" ht="29.25" hidden="false" customHeight="true" outlineLevel="0" collapsed="false">
      <c r="D646" s="68"/>
      <c r="E646" s="69"/>
    </row>
    <row r="647" customFormat="false" ht="29.25" hidden="false" customHeight="true" outlineLevel="0" collapsed="false">
      <c r="D647" s="68"/>
      <c r="E647" s="69"/>
    </row>
    <row r="648" customFormat="false" ht="29.25" hidden="false" customHeight="true" outlineLevel="0" collapsed="false">
      <c r="D648" s="68"/>
      <c r="E648" s="69"/>
    </row>
    <row r="649" customFormat="false" ht="29.25" hidden="false" customHeight="true" outlineLevel="0" collapsed="false">
      <c r="D649" s="68"/>
      <c r="E649" s="69"/>
    </row>
    <row r="650" customFormat="false" ht="29.25" hidden="false" customHeight="true" outlineLevel="0" collapsed="false">
      <c r="D650" s="68"/>
      <c r="E650" s="69"/>
    </row>
    <row r="651" customFormat="false" ht="29.25" hidden="false" customHeight="true" outlineLevel="0" collapsed="false">
      <c r="D651" s="68"/>
      <c r="E651" s="69"/>
    </row>
    <row r="652" customFormat="false" ht="29.25" hidden="false" customHeight="true" outlineLevel="0" collapsed="false">
      <c r="D652" s="68"/>
      <c r="E652" s="69"/>
    </row>
    <row r="653" customFormat="false" ht="29.25" hidden="false" customHeight="true" outlineLevel="0" collapsed="false">
      <c r="D653" s="68"/>
      <c r="E653" s="69"/>
    </row>
    <row r="654" customFormat="false" ht="29.25" hidden="false" customHeight="true" outlineLevel="0" collapsed="false">
      <c r="D654" s="68"/>
      <c r="E654" s="69"/>
    </row>
    <row r="655" customFormat="false" ht="29.25" hidden="false" customHeight="true" outlineLevel="0" collapsed="false">
      <c r="D655" s="68"/>
      <c r="E655" s="69"/>
    </row>
    <row r="656" customFormat="false" ht="29.25" hidden="false" customHeight="true" outlineLevel="0" collapsed="false">
      <c r="D656" s="68"/>
      <c r="E656" s="69"/>
    </row>
    <row r="657" customFormat="false" ht="29.25" hidden="false" customHeight="true" outlineLevel="0" collapsed="false">
      <c r="D657" s="68"/>
      <c r="E657" s="69"/>
    </row>
    <row r="658" customFormat="false" ht="29.25" hidden="false" customHeight="true" outlineLevel="0" collapsed="false">
      <c r="D658" s="68"/>
      <c r="E658" s="69"/>
    </row>
    <row r="659" customFormat="false" ht="29.25" hidden="false" customHeight="true" outlineLevel="0" collapsed="false">
      <c r="D659" s="68"/>
      <c r="E659" s="69"/>
    </row>
    <row r="660" customFormat="false" ht="29.25" hidden="false" customHeight="true" outlineLevel="0" collapsed="false">
      <c r="D660" s="68"/>
      <c r="E660" s="69"/>
    </row>
    <row r="661" customFormat="false" ht="29.25" hidden="false" customHeight="true" outlineLevel="0" collapsed="false">
      <c r="D661" s="68"/>
      <c r="E661" s="69"/>
    </row>
    <row r="662" customFormat="false" ht="29.25" hidden="false" customHeight="true" outlineLevel="0" collapsed="false">
      <c r="D662" s="68"/>
      <c r="E662" s="69"/>
    </row>
    <row r="663" customFormat="false" ht="29.25" hidden="false" customHeight="true" outlineLevel="0" collapsed="false">
      <c r="D663" s="68"/>
      <c r="E663" s="69"/>
    </row>
    <row r="664" customFormat="false" ht="29.25" hidden="false" customHeight="true" outlineLevel="0" collapsed="false">
      <c r="D664" s="68"/>
      <c r="E664" s="69"/>
    </row>
    <row r="665" customFormat="false" ht="29.25" hidden="false" customHeight="true" outlineLevel="0" collapsed="false">
      <c r="D665" s="68"/>
      <c r="E665" s="69"/>
    </row>
    <row r="666" customFormat="false" ht="29.25" hidden="false" customHeight="true" outlineLevel="0" collapsed="false">
      <c r="D666" s="68"/>
      <c r="E666" s="69"/>
    </row>
    <row r="667" customFormat="false" ht="29.25" hidden="false" customHeight="true" outlineLevel="0" collapsed="false">
      <c r="D667" s="68"/>
      <c r="E667" s="69"/>
    </row>
    <row r="668" customFormat="false" ht="29.25" hidden="false" customHeight="true" outlineLevel="0" collapsed="false">
      <c r="D668" s="68"/>
      <c r="E668" s="69"/>
    </row>
    <row r="669" customFormat="false" ht="29.25" hidden="false" customHeight="true" outlineLevel="0" collapsed="false">
      <c r="D669" s="68"/>
      <c r="E669" s="69"/>
    </row>
    <row r="670" customFormat="false" ht="29.25" hidden="false" customHeight="true" outlineLevel="0" collapsed="false">
      <c r="D670" s="68"/>
      <c r="E670" s="69"/>
    </row>
    <row r="671" customFormat="false" ht="29.25" hidden="false" customHeight="true" outlineLevel="0" collapsed="false">
      <c r="D671" s="68"/>
      <c r="E671" s="69"/>
    </row>
    <row r="672" customFormat="false" ht="29.25" hidden="false" customHeight="true" outlineLevel="0" collapsed="false">
      <c r="D672" s="68"/>
      <c r="E672" s="69"/>
    </row>
    <row r="673" customFormat="false" ht="29.25" hidden="false" customHeight="true" outlineLevel="0" collapsed="false">
      <c r="D673" s="68"/>
      <c r="E673" s="69"/>
    </row>
    <row r="674" customFormat="false" ht="29.25" hidden="false" customHeight="true" outlineLevel="0" collapsed="false">
      <c r="D674" s="68"/>
      <c r="E674" s="69"/>
    </row>
    <row r="675" customFormat="false" ht="29.25" hidden="false" customHeight="true" outlineLevel="0" collapsed="false">
      <c r="D675" s="68"/>
      <c r="E675" s="69"/>
    </row>
    <row r="676" customFormat="false" ht="29.25" hidden="false" customHeight="true" outlineLevel="0" collapsed="false">
      <c r="D676" s="68"/>
      <c r="E676" s="69"/>
    </row>
    <row r="677" customFormat="false" ht="29.25" hidden="false" customHeight="true" outlineLevel="0" collapsed="false">
      <c r="D677" s="68"/>
      <c r="E677" s="69"/>
    </row>
    <row r="678" customFormat="false" ht="29.25" hidden="false" customHeight="true" outlineLevel="0" collapsed="false">
      <c r="D678" s="68"/>
      <c r="E678" s="69"/>
    </row>
    <row r="679" customFormat="false" ht="29.25" hidden="false" customHeight="true" outlineLevel="0" collapsed="false">
      <c r="D679" s="68"/>
      <c r="E679" s="69"/>
    </row>
    <row r="680" customFormat="false" ht="29.25" hidden="false" customHeight="true" outlineLevel="0" collapsed="false">
      <c r="D680" s="68"/>
      <c r="E680" s="69"/>
    </row>
    <row r="681" customFormat="false" ht="29.25" hidden="false" customHeight="true" outlineLevel="0" collapsed="false">
      <c r="D681" s="68"/>
      <c r="E681" s="69"/>
    </row>
    <row r="682" customFormat="false" ht="29.25" hidden="false" customHeight="true" outlineLevel="0" collapsed="false">
      <c r="D682" s="68"/>
      <c r="E682" s="69"/>
    </row>
    <row r="683" customFormat="false" ht="29.25" hidden="false" customHeight="true" outlineLevel="0" collapsed="false">
      <c r="D683" s="68"/>
      <c r="E683" s="69"/>
    </row>
    <row r="684" customFormat="false" ht="29.25" hidden="false" customHeight="true" outlineLevel="0" collapsed="false">
      <c r="D684" s="68"/>
      <c r="E684" s="69"/>
    </row>
    <row r="685" customFormat="false" ht="29.25" hidden="false" customHeight="true" outlineLevel="0" collapsed="false">
      <c r="D685" s="68"/>
      <c r="E685" s="69"/>
    </row>
    <row r="686" customFormat="false" ht="29.25" hidden="false" customHeight="true" outlineLevel="0" collapsed="false">
      <c r="D686" s="68"/>
      <c r="E686" s="69"/>
    </row>
    <row r="687" customFormat="false" ht="29.25" hidden="false" customHeight="true" outlineLevel="0" collapsed="false">
      <c r="D687" s="68"/>
      <c r="E687" s="69"/>
    </row>
    <row r="688" customFormat="false" ht="29.25" hidden="false" customHeight="true" outlineLevel="0" collapsed="false">
      <c r="D688" s="68"/>
      <c r="E688" s="69"/>
    </row>
    <row r="689" customFormat="false" ht="29.25" hidden="false" customHeight="true" outlineLevel="0" collapsed="false">
      <c r="D689" s="68"/>
      <c r="E689" s="69"/>
    </row>
    <row r="690" customFormat="false" ht="29.25" hidden="false" customHeight="true" outlineLevel="0" collapsed="false">
      <c r="D690" s="68"/>
      <c r="E690" s="69"/>
    </row>
    <row r="691" customFormat="false" ht="29.25" hidden="false" customHeight="true" outlineLevel="0" collapsed="false">
      <c r="D691" s="68"/>
      <c r="E691" s="69"/>
    </row>
    <row r="692" customFormat="false" ht="29.25" hidden="false" customHeight="true" outlineLevel="0" collapsed="false">
      <c r="D692" s="68"/>
      <c r="E692" s="69"/>
    </row>
    <row r="693" customFormat="false" ht="29.25" hidden="false" customHeight="true" outlineLevel="0" collapsed="false">
      <c r="D693" s="68"/>
      <c r="E693" s="69"/>
    </row>
    <row r="694" customFormat="false" ht="29.25" hidden="false" customHeight="true" outlineLevel="0" collapsed="false">
      <c r="D694" s="68"/>
      <c r="E694" s="69"/>
    </row>
    <row r="695" customFormat="false" ht="29.25" hidden="false" customHeight="true" outlineLevel="0" collapsed="false">
      <c r="D695" s="68"/>
      <c r="E695" s="69"/>
    </row>
    <row r="696" customFormat="false" ht="29.25" hidden="false" customHeight="true" outlineLevel="0" collapsed="false">
      <c r="D696" s="68"/>
      <c r="E696" s="69"/>
    </row>
    <row r="697" customFormat="false" ht="29.25" hidden="false" customHeight="true" outlineLevel="0" collapsed="false">
      <c r="D697" s="68"/>
      <c r="E697" s="69"/>
    </row>
    <row r="698" customFormat="false" ht="29.25" hidden="false" customHeight="true" outlineLevel="0" collapsed="false">
      <c r="D698" s="68"/>
      <c r="E698" s="69"/>
    </row>
    <row r="699" customFormat="false" ht="29.25" hidden="false" customHeight="true" outlineLevel="0" collapsed="false">
      <c r="D699" s="68"/>
      <c r="E699" s="69"/>
    </row>
    <row r="700" customFormat="false" ht="29.25" hidden="false" customHeight="true" outlineLevel="0" collapsed="false">
      <c r="D700" s="68"/>
      <c r="E700" s="69"/>
    </row>
    <row r="701" customFormat="false" ht="29.25" hidden="false" customHeight="true" outlineLevel="0" collapsed="false">
      <c r="D701" s="68"/>
      <c r="E701" s="69"/>
    </row>
    <row r="702" customFormat="false" ht="29.25" hidden="false" customHeight="true" outlineLevel="0" collapsed="false">
      <c r="D702" s="68"/>
      <c r="E702" s="69"/>
    </row>
    <row r="703" customFormat="false" ht="29.25" hidden="false" customHeight="true" outlineLevel="0" collapsed="false">
      <c r="D703" s="68"/>
      <c r="E703" s="69"/>
    </row>
    <row r="704" customFormat="false" ht="29.25" hidden="false" customHeight="true" outlineLevel="0" collapsed="false">
      <c r="D704" s="68"/>
      <c r="E704" s="69"/>
    </row>
    <row r="705" customFormat="false" ht="29.25" hidden="false" customHeight="true" outlineLevel="0" collapsed="false">
      <c r="D705" s="68"/>
      <c r="E705" s="69"/>
    </row>
    <row r="706" customFormat="false" ht="29.25" hidden="false" customHeight="true" outlineLevel="0" collapsed="false">
      <c r="D706" s="68"/>
      <c r="E706" s="69"/>
    </row>
    <row r="707" customFormat="false" ht="29.25" hidden="false" customHeight="true" outlineLevel="0" collapsed="false">
      <c r="D707" s="68"/>
      <c r="E707" s="69"/>
    </row>
    <row r="708" customFormat="false" ht="29.25" hidden="false" customHeight="true" outlineLevel="0" collapsed="false">
      <c r="D708" s="68"/>
      <c r="E708" s="69"/>
    </row>
    <row r="709" customFormat="false" ht="29.25" hidden="false" customHeight="true" outlineLevel="0" collapsed="false">
      <c r="D709" s="68"/>
      <c r="E709" s="69"/>
    </row>
    <row r="710" customFormat="false" ht="29.25" hidden="false" customHeight="true" outlineLevel="0" collapsed="false">
      <c r="D710" s="68"/>
      <c r="E710" s="69"/>
    </row>
    <row r="711" customFormat="false" ht="29.25" hidden="false" customHeight="true" outlineLevel="0" collapsed="false">
      <c r="D711" s="68"/>
      <c r="E711" s="69"/>
    </row>
    <row r="712" customFormat="false" ht="29.25" hidden="false" customHeight="true" outlineLevel="0" collapsed="false">
      <c r="D712" s="68"/>
      <c r="E712" s="69"/>
    </row>
    <row r="713" customFormat="false" ht="29.25" hidden="false" customHeight="true" outlineLevel="0" collapsed="false">
      <c r="D713" s="68"/>
      <c r="E713" s="69"/>
    </row>
    <row r="714" customFormat="false" ht="29.25" hidden="false" customHeight="true" outlineLevel="0" collapsed="false">
      <c r="D714" s="68"/>
      <c r="E714" s="69"/>
    </row>
    <row r="715" customFormat="false" ht="29.25" hidden="false" customHeight="true" outlineLevel="0" collapsed="false">
      <c r="D715" s="68"/>
      <c r="E715" s="69"/>
    </row>
    <row r="716" customFormat="false" ht="29.25" hidden="false" customHeight="true" outlineLevel="0" collapsed="false">
      <c r="D716" s="68"/>
      <c r="E716" s="69"/>
    </row>
    <row r="717" customFormat="false" ht="29.25" hidden="false" customHeight="true" outlineLevel="0" collapsed="false">
      <c r="D717" s="68"/>
      <c r="E717" s="69"/>
    </row>
    <row r="718" customFormat="false" ht="29.25" hidden="false" customHeight="true" outlineLevel="0" collapsed="false">
      <c r="D718" s="68"/>
      <c r="E718" s="69"/>
    </row>
    <row r="719" customFormat="false" ht="29.25" hidden="false" customHeight="true" outlineLevel="0" collapsed="false">
      <c r="D719" s="68"/>
      <c r="E719" s="69"/>
    </row>
    <row r="720" customFormat="false" ht="29.25" hidden="false" customHeight="true" outlineLevel="0" collapsed="false">
      <c r="D720" s="68"/>
      <c r="E720" s="69"/>
    </row>
    <row r="721" customFormat="false" ht="29.25" hidden="false" customHeight="true" outlineLevel="0" collapsed="false">
      <c r="D721" s="68"/>
      <c r="E721" s="69"/>
    </row>
    <row r="722" customFormat="false" ht="29.25" hidden="false" customHeight="true" outlineLevel="0" collapsed="false">
      <c r="D722" s="68"/>
      <c r="E722" s="69"/>
    </row>
    <row r="723" customFormat="false" ht="29.25" hidden="false" customHeight="true" outlineLevel="0" collapsed="false">
      <c r="D723" s="68"/>
      <c r="E723" s="69"/>
    </row>
    <row r="724" customFormat="false" ht="29.25" hidden="false" customHeight="true" outlineLevel="0" collapsed="false">
      <c r="D724" s="68"/>
      <c r="E724" s="69"/>
    </row>
    <row r="725" customFormat="false" ht="29.25" hidden="false" customHeight="true" outlineLevel="0" collapsed="false">
      <c r="D725" s="68"/>
      <c r="E725" s="69"/>
    </row>
    <row r="726" customFormat="false" ht="29.25" hidden="false" customHeight="true" outlineLevel="0" collapsed="false">
      <c r="D726" s="68"/>
      <c r="E726" s="69"/>
    </row>
    <row r="727" customFormat="false" ht="29.25" hidden="false" customHeight="true" outlineLevel="0" collapsed="false">
      <c r="D727" s="68"/>
      <c r="E727" s="69"/>
    </row>
    <row r="728" customFormat="false" ht="29.25" hidden="false" customHeight="true" outlineLevel="0" collapsed="false">
      <c r="D728" s="68"/>
      <c r="E728" s="69"/>
    </row>
    <row r="729" customFormat="false" ht="29.25" hidden="false" customHeight="true" outlineLevel="0" collapsed="false">
      <c r="D729" s="68"/>
      <c r="E729" s="69"/>
    </row>
    <row r="730" customFormat="false" ht="29.25" hidden="false" customHeight="true" outlineLevel="0" collapsed="false">
      <c r="D730" s="68"/>
      <c r="E730" s="69"/>
    </row>
    <row r="731" customFormat="false" ht="29.25" hidden="false" customHeight="true" outlineLevel="0" collapsed="false">
      <c r="D731" s="68"/>
      <c r="E731" s="69"/>
    </row>
    <row r="732" customFormat="false" ht="29.25" hidden="false" customHeight="true" outlineLevel="0" collapsed="false">
      <c r="D732" s="68"/>
      <c r="E732" s="69"/>
    </row>
    <row r="733" customFormat="false" ht="29.25" hidden="false" customHeight="true" outlineLevel="0" collapsed="false">
      <c r="D733" s="68"/>
      <c r="E733" s="69"/>
    </row>
    <row r="734" customFormat="false" ht="29.25" hidden="false" customHeight="true" outlineLevel="0" collapsed="false">
      <c r="D734" s="68"/>
      <c r="E734" s="69"/>
    </row>
    <row r="735" customFormat="false" ht="29.25" hidden="false" customHeight="true" outlineLevel="0" collapsed="false">
      <c r="D735" s="68"/>
      <c r="E735" s="69"/>
    </row>
    <row r="736" customFormat="false" ht="29.25" hidden="false" customHeight="true" outlineLevel="0" collapsed="false">
      <c r="D736" s="68"/>
      <c r="E736" s="69"/>
    </row>
    <row r="737" customFormat="false" ht="29.25" hidden="false" customHeight="true" outlineLevel="0" collapsed="false">
      <c r="D737" s="68"/>
      <c r="E737" s="69"/>
    </row>
    <row r="738" customFormat="false" ht="29.25" hidden="false" customHeight="true" outlineLevel="0" collapsed="false">
      <c r="D738" s="68"/>
      <c r="E738" s="69"/>
    </row>
    <row r="739" customFormat="false" ht="29.25" hidden="false" customHeight="true" outlineLevel="0" collapsed="false">
      <c r="D739" s="68"/>
      <c r="E739" s="69"/>
    </row>
    <row r="740" customFormat="false" ht="29.25" hidden="false" customHeight="true" outlineLevel="0" collapsed="false">
      <c r="D740" s="68"/>
      <c r="E740" s="69"/>
    </row>
    <row r="741" customFormat="false" ht="29.25" hidden="false" customHeight="true" outlineLevel="0" collapsed="false">
      <c r="D741" s="68"/>
      <c r="E741" s="69"/>
    </row>
    <row r="742" customFormat="false" ht="29.25" hidden="false" customHeight="true" outlineLevel="0" collapsed="false">
      <c r="D742" s="68"/>
      <c r="E742" s="69"/>
    </row>
    <row r="743" customFormat="false" ht="29.25" hidden="false" customHeight="true" outlineLevel="0" collapsed="false">
      <c r="D743" s="68"/>
      <c r="E743" s="69"/>
    </row>
    <row r="744" customFormat="false" ht="29.25" hidden="false" customHeight="true" outlineLevel="0" collapsed="false">
      <c r="D744" s="68"/>
      <c r="E744" s="69"/>
    </row>
    <row r="745" customFormat="false" ht="29.25" hidden="false" customHeight="true" outlineLevel="0" collapsed="false">
      <c r="D745" s="68"/>
      <c r="E745" s="69"/>
    </row>
    <row r="746" customFormat="false" ht="29.25" hidden="false" customHeight="true" outlineLevel="0" collapsed="false">
      <c r="D746" s="68"/>
      <c r="E746" s="69"/>
    </row>
    <row r="747" customFormat="false" ht="29.25" hidden="false" customHeight="true" outlineLevel="0" collapsed="false">
      <c r="D747" s="68"/>
      <c r="E747" s="69"/>
    </row>
    <row r="748" customFormat="false" ht="29.25" hidden="false" customHeight="true" outlineLevel="0" collapsed="false">
      <c r="D748" s="68"/>
      <c r="E748" s="69"/>
    </row>
    <row r="749" customFormat="false" ht="29.25" hidden="false" customHeight="true" outlineLevel="0" collapsed="false">
      <c r="D749" s="68"/>
      <c r="E749" s="69"/>
    </row>
    <row r="750" customFormat="false" ht="29.25" hidden="false" customHeight="true" outlineLevel="0" collapsed="false">
      <c r="D750" s="68"/>
      <c r="E750" s="69"/>
    </row>
    <row r="751" customFormat="false" ht="29.25" hidden="false" customHeight="true" outlineLevel="0" collapsed="false">
      <c r="D751" s="68"/>
      <c r="E751" s="69"/>
    </row>
    <row r="752" customFormat="false" ht="29.25" hidden="false" customHeight="true" outlineLevel="0" collapsed="false">
      <c r="D752" s="68"/>
      <c r="E752" s="69"/>
    </row>
    <row r="753" customFormat="false" ht="29.25" hidden="false" customHeight="true" outlineLevel="0" collapsed="false">
      <c r="D753" s="68"/>
      <c r="E753" s="69"/>
    </row>
    <row r="754" customFormat="false" ht="29.25" hidden="false" customHeight="true" outlineLevel="0" collapsed="false">
      <c r="D754" s="68"/>
      <c r="E754" s="69"/>
    </row>
    <row r="755" customFormat="false" ht="29.25" hidden="false" customHeight="true" outlineLevel="0" collapsed="false">
      <c r="D755" s="68"/>
      <c r="E755" s="69"/>
    </row>
    <row r="756" customFormat="false" ht="29.25" hidden="false" customHeight="true" outlineLevel="0" collapsed="false">
      <c r="D756" s="68"/>
      <c r="E756" s="69"/>
    </row>
    <row r="757" customFormat="false" ht="29.25" hidden="false" customHeight="true" outlineLevel="0" collapsed="false">
      <c r="D757" s="68"/>
      <c r="E757" s="69"/>
    </row>
    <row r="758" customFormat="false" ht="29.25" hidden="false" customHeight="true" outlineLevel="0" collapsed="false">
      <c r="D758" s="68"/>
      <c r="E758" s="69"/>
    </row>
    <row r="759" customFormat="false" ht="29.25" hidden="false" customHeight="true" outlineLevel="0" collapsed="false">
      <c r="D759" s="68"/>
      <c r="E759" s="69"/>
    </row>
    <row r="760" customFormat="false" ht="29.25" hidden="false" customHeight="true" outlineLevel="0" collapsed="false">
      <c r="D760" s="68"/>
      <c r="E760" s="69"/>
    </row>
    <row r="761" customFormat="false" ht="29.25" hidden="false" customHeight="true" outlineLevel="0" collapsed="false">
      <c r="D761" s="68"/>
      <c r="E761" s="69"/>
    </row>
    <row r="762" customFormat="false" ht="29.25" hidden="false" customHeight="true" outlineLevel="0" collapsed="false">
      <c r="D762" s="68"/>
      <c r="E762" s="69"/>
    </row>
    <row r="763" customFormat="false" ht="29.25" hidden="false" customHeight="true" outlineLevel="0" collapsed="false">
      <c r="D763" s="68"/>
      <c r="E763" s="69"/>
    </row>
    <row r="764" customFormat="false" ht="29.25" hidden="false" customHeight="true" outlineLevel="0" collapsed="false">
      <c r="D764" s="68"/>
      <c r="E764" s="69"/>
    </row>
    <row r="765" customFormat="false" ht="29.25" hidden="false" customHeight="true" outlineLevel="0" collapsed="false">
      <c r="D765" s="68"/>
      <c r="E765" s="69"/>
    </row>
    <row r="766" customFormat="false" ht="29.25" hidden="false" customHeight="true" outlineLevel="0" collapsed="false">
      <c r="D766" s="68"/>
      <c r="E766" s="69"/>
    </row>
    <row r="767" customFormat="false" ht="29.25" hidden="false" customHeight="true" outlineLevel="0" collapsed="false">
      <c r="D767" s="68"/>
      <c r="E767" s="69"/>
    </row>
    <row r="768" customFormat="false" ht="29.25" hidden="false" customHeight="true" outlineLevel="0" collapsed="false">
      <c r="D768" s="68"/>
      <c r="E768" s="69"/>
    </row>
    <row r="769" customFormat="false" ht="29.25" hidden="false" customHeight="true" outlineLevel="0" collapsed="false">
      <c r="D769" s="68"/>
      <c r="E769" s="69"/>
    </row>
    <row r="770" customFormat="false" ht="29.25" hidden="false" customHeight="true" outlineLevel="0" collapsed="false">
      <c r="D770" s="68"/>
      <c r="E770" s="69"/>
    </row>
    <row r="771" customFormat="false" ht="29.25" hidden="false" customHeight="true" outlineLevel="0" collapsed="false">
      <c r="D771" s="68"/>
      <c r="E771" s="69"/>
    </row>
    <row r="772" customFormat="false" ht="29.25" hidden="false" customHeight="true" outlineLevel="0" collapsed="false">
      <c r="D772" s="68"/>
      <c r="E772" s="69"/>
    </row>
    <row r="773" customFormat="false" ht="29.25" hidden="false" customHeight="true" outlineLevel="0" collapsed="false">
      <c r="D773" s="68"/>
      <c r="E773" s="69"/>
    </row>
    <row r="774" customFormat="false" ht="29.25" hidden="false" customHeight="true" outlineLevel="0" collapsed="false">
      <c r="D774" s="68"/>
      <c r="E774" s="69"/>
    </row>
    <row r="775" customFormat="false" ht="29.25" hidden="false" customHeight="true" outlineLevel="0" collapsed="false">
      <c r="D775" s="68"/>
      <c r="E775" s="69"/>
    </row>
    <row r="776" customFormat="false" ht="29.25" hidden="false" customHeight="true" outlineLevel="0" collapsed="false">
      <c r="D776" s="68"/>
      <c r="E776" s="69"/>
    </row>
    <row r="777" customFormat="false" ht="29.25" hidden="false" customHeight="true" outlineLevel="0" collapsed="false">
      <c r="D777" s="68"/>
      <c r="E777" s="69"/>
    </row>
    <row r="778" customFormat="false" ht="29.25" hidden="false" customHeight="true" outlineLevel="0" collapsed="false">
      <c r="D778" s="68"/>
      <c r="E778" s="69"/>
    </row>
    <row r="779" customFormat="false" ht="29.25" hidden="false" customHeight="true" outlineLevel="0" collapsed="false">
      <c r="D779" s="68"/>
      <c r="E779" s="69"/>
    </row>
    <row r="780" customFormat="false" ht="29.25" hidden="false" customHeight="true" outlineLevel="0" collapsed="false">
      <c r="D780" s="68"/>
      <c r="E780" s="69"/>
    </row>
    <row r="781" customFormat="false" ht="29.25" hidden="false" customHeight="true" outlineLevel="0" collapsed="false">
      <c r="D781" s="68"/>
      <c r="E781" s="69"/>
    </row>
    <row r="782" customFormat="false" ht="29.25" hidden="false" customHeight="true" outlineLevel="0" collapsed="false">
      <c r="D782" s="68"/>
      <c r="E782" s="69"/>
    </row>
    <row r="783" customFormat="false" ht="29.25" hidden="false" customHeight="true" outlineLevel="0" collapsed="false">
      <c r="D783" s="68"/>
      <c r="E783" s="69"/>
    </row>
    <row r="784" customFormat="false" ht="29.25" hidden="false" customHeight="true" outlineLevel="0" collapsed="false">
      <c r="D784" s="68"/>
      <c r="E784" s="69"/>
    </row>
    <row r="785" customFormat="false" ht="29.25" hidden="false" customHeight="true" outlineLevel="0" collapsed="false">
      <c r="D785" s="68"/>
      <c r="E785" s="69"/>
    </row>
    <row r="786" customFormat="false" ht="29.25" hidden="false" customHeight="true" outlineLevel="0" collapsed="false">
      <c r="D786" s="68"/>
      <c r="E786" s="69"/>
    </row>
    <row r="787" customFormat="false" ht="29.25" hidden="false" customHeight="true" outlineLevel="0" collapsed="false">
      <c r="D787" s="68"/>
      <c r="E787" s="69"/>
    </row>
    <row r="788" customFormat="false" ht="29.25" hidden="false" customHeight="true" outlineLevel="0" collapsed="false">
      <c r="D788" s="68"/>
      <c r="E788" s="69"/>
    </row>
    <row r="789" customFormat="false" ht="29.25" hidden="false" customHeight="true" outlineLevel="0" collapsed="false">
      <c r="D789" s="68"/>
      <c r="E789" s="69"/>
    </row>
    <row r="790" customFormat="false" ht="29.25" hidden="false" customHeight="true" outlineLevel="0" collapsed="false">
      <c r="D790" s="68"/>
      <c r="E790" s="69"/>
    </row>
    <row r="791" customFormat="false" ht="29.25" hidden="false" customHeight="true" outlineLevel="0" collapsed="false">
      <c r="D791" s="68"/>
      <c r="E791" s="69"/>
    </row>
    <row r="792" customFormat="false" ht="29.25" hidden="false" customHeight="true" outlineLevel="0" collapsed="false">
      <c r="D792" s="68"/>
      <c r="E792" s="69"/>
    </row>
    <row r="793" customFormat="false" ht="29.25" hidden="false" customHeight="true" outlineLevel="0" collapsed="false">
      <c r="D793" s="68"/>
      <c r="E793" s="69"/>
    </row>
    <row r="794" customFormat="false" ht="29.25" hidden="false" customHeight="true" outlineLevel="0" collapsed="false">
      <c r="D794" s="68"/>
      <c r="E794" s="69"/>
    </row>
    <row r="795" customFormat="false" ht="29.25" hidden="false" customHeight="true" outlineLevel="0" collapsed="false">
      <c r="D795" s="68"/>
      <c r="E795" s="69"/>
    </row>
    <row r="796" customFormat="false" ht="29.25" hidden="false" customHeight="true" outlineLevel="0" collapsed="false">
      <c r="D796" s="68"/>
      <c r="E796" s="69"/>
    </row>
    <row r="797" customFormat="false" ht="29.25" hidden="false" customHeight="true" outlineLevel="0" collapsed="false">
      <c r="D797" s="68"/>
      <c r="E797" s="69"/>
    </row>
    <row r="798" customFormat="false" ht="29.25" hidden="false" customHeight="true" outlineLevel="0" collapsed="false">
      <c r="D798" s="68"/>
      <c r="E798" s="69"/>
    </row>
    <row r="799" customFormat="false" ht="29.25" hidden="false" customHeight="true" outlineLevel="0" collapsed="false">
      <c r="D799" s="68"/>
      <c r="E799" s="69"/>
    </row>
    <row r="800" customFormat="false" ht="29.25" hidden="false" customHeight="true" outlineLevel="0" collapsed="false">
      <c r="D800" s="68"/>
      <c r="E800" s="69"/>
    </row>
    <row r="801" customFormat="false" ht="29.25" hidden="false" customHeight="true" outlineLevel="0" collapsed="false">
      <c r="D801" s="68"/>
      <c r="E801" s="69"/>
    </row>
    <row r="802" customFormat="false" ht="29.25" hidden="false" customHeight="true" outlineLevel="0" collapsed="false">
      <c r="D802" s="68"/>
      <c r="E802" s="69"/>
    </row>
    <row r="803" customFormat="false" ht="29.25" hidden="false" customHeight="true" outlineLevel="0" collapsed="false">
      <c r="D803" s="68"/>
      <c r="E803" s="69"/>
    </row>
    <row r="804" customFormat="false" ht="29.25" hidden="false" customHeight="true" outlineLevel="0" collapsed="false">
      <c r="D804" s="68"/>
      <c r="E804" s="69"/>
    </row>
    <row r="805" customFormat="false" ht="29.25" hidden="false" customHeight="true" outlineLevel="0" collapsed="false">
      <c r="D805" s="68"/>
      <c r="E805" s="69"/>
    </row>
    <row r="806" customFormat="false" ht="29.25" hidden="false" customHeight="true" outlineLevel="0" collapsed="false">
      <c r="D806" s="68"/>
      <c r="E806" s="69"/>
    </row>
    <row r="807" customFormat="false" ht="29.25" hidden="false" customHeight="true" outlineLevel="0" collapsed="false">
      <c r="D807" s="68"/>
      <c r="E807" s="69"/>
    </row>
    <row r="808" customFormat="false" ht="29.25" hidden="false" customHeight="true" outlineLevel="0" collapsed="false">
      <c r="D808" s="68"/>
      <c r="E808" s="69"/>
    </row>
    <row r="809" customFormat="false" ht="29.25" hidden="false" customHeight="true" outlineLevel="0" collapsed="false">
      <c r="D809" s="68"/>
      <c r="E809" s="69"/>
    </row>
    <row r="810" customFormat="false" ht="29.25" hidden="false" customHeight="true" outlineLevel="0" collapsed="false">
      <c r="D810" s="68"/>
      <c r="E810" s="69"/>
    </row>
    <row r="811" customFormat="false" ht="29.25" hidden="false" customHeight="true" outlineLevel="0" collapsed="false">
      <c r="D811" s="68"/>
      <c r="E811" s="69"/>
    </row>
    <row r="812" customFormat="false" ht="29.25" hidden="false" customHeight="true" outlineLevel="0" collapsed="false">
      <c r="D812" s="68"/>
      <c r="E812" s="69"/>
    </row>
    <row r="813" customFormat="false" ht="29.25" hidden="false" customHeight="true" outlineLevel="0" collapsed="false">
      <c r="D813" s="68"/>
      <c r="E813" s="69"/>
    </row>
    <row r="814" customFormat="false" ht="29.25" hidden="false" customHeight="true" outlineLevel="0" collapsed="false">
      <c r="D814" s="68"/>
      <c r="E814" s="69"/>
    </row>
    <row r="815" customFormat="false" ht="29.25" hidden="false" customHeight="true" outlineLevel="0" collapsed="false">
      <c r="D815" s="68"/>
      <c r="E815" s="69"/>
    </row>
    <row r="816" customFormat="false" ht="29.25" hidden="false" customHeight="true" outlineLevel="0" collapsed="false">
      <c r="D816" s="68"/>
      <c r="E816" s="69"/>
    </row>
    <row r="817" customFormat="false" ht="29.25" hidden="false" customHeight="true" outlineLevel="0" collapsed="false">
      <c r="D817" s="68"/>
      <c r="E817" s="69"/>
    </row>
    <row r="818" customFormat="false" ht="29.25" hidden="false" customHeight="true" outlineLevel="0" collapsed="false">
      <c r="D818" s="68"/>
      <c r="E818" s="69"/>
    </row>
    <row r="819" customFormat="false" ht="29.25" hidden="false" customHeight="true" outlineLevel="0" collapsed="false">
      <c r="D819" s="68"/>
      <c r="E819" s="69"/>
    </row>
    <row r="820" customFormat="false" ht="29.25" hidden="false" customHeight="true" outlineLevel="0" collapsed="false">
      <c r="D820" s="68"/>
      <c r="E820" s="69"/>
    </row>
    <row r="821" customFormat="false" ht="29.25" hidden="false" customHeight="true" outlineLevel="0" collapsed="false">
      <c r="D821" s="68"/>
      <c r="E821" s="69"/>
    </row>
    <row r="822" customFormat="false" ht="29.25" hidden="false" customHeight="true" outlineLevel="0" collapsed="false">
      <c r="D822" s="68"/>
      <c r="E822" s="69"/>
    </row>
    <row r="823" customFormat="false" ht="29.25" hidden="false" customHeight="true" outlineLevel="0" collapsed="false">
      <c r="D823" s="68"/>
      <c r="E823" s="69"/>
    </row>
    <row r="824" customFormat="false" ht="29.25" hidden="false" customHeight="true" outlineLevel="0" collapsed="false">
      <c r="D824" s="68"/>
      <c r="E824" s="69"/>
    </row>
    <row r="825" customFormat="false" ht="29.25" hidden="false" customHeight="true" outlineLevel="0" collapsed="false">
      <c r="D825" s="68"/>
      <c r="E825" s="69"/>
    </row>
    <row r="826" customFormat="false" ht="29.25" hidden="false" customHeight="true" outlineLevel="0" collapsed="false">
      <c r="D826" s="68"/>
      <c r="E826" s="69"/>
    </row>
    <row r="827" customFormat="false" ht="29.25" hidden="false" customHeight="true" outlineLevel="0" collapsed="false">
      <c r="D827" s="68"/>
      <c r="E827" s="69"/>
    </row>
    <row r="828" customFormat="false" ht="29.25" hidden="false" customHeight="true" outlineLevel="0" collapsed="false">
      <c r="D828" s="68"/>
      <c r="E828" s="69"/>
    </row>
    <row r="829" customFormat="false" ht="29.25" hidden="false" customHeight="true" outlineLevel="0" collapsed="false">
      <c r="D829" s="68"/>
      <c r="E829" s="69"/>
    </row>
    <row r="830" customFormat="false" ht="29.25" hidden="false" customHeight="true" outlineLevel="0" collapsed="false">
      <c r="D830" s="68"/>
      <c r="E830" s="69"/>
    </row>
    <row r="831" customFormat="false" ht="29.25" hidden="false" customHeight="true" outlineLevel="0" collapsed="false">
      <c r="D831" s="68"/>
      <c r="E831" s="69"/>
    </row>
    <row r="832" customFormat="false" ht="29.25" hidden="false" customHeight="true" outlineLevel="0" collapsed="false">
      <c r="D832" s="68"/>
      <c r="E832" s="69"/>
    </row>
    <row r="833" customFormat="false" ht="29.25" hidden="false" customHeight="true" outlineLevel="0" collapsed="false">
      <c r="D833" s="68"/>
      <c r="E833" s="69"/>
    </row>
    <row r="834" customFormat="false" ht="29.25" hidden="false" customHeight="true" outlineLevel="0" collapsed="false">
      <c r="D834" s="68"/>
      <c r="E834" s="69"/>
    </row>
    <row r="835" customFormat="false" ht="29.25" hidden="false" customHeight="true" outlineLevel="0" collapsed="false">
      <c r="D835" s="68"/>
      <c r="E835" s="69"/>
    </row>
    <row r="836" customFormat="false" ht="29.25" hidden="false" customHeight="true" outlineLevel="0" collapsed="false">
      <c r="D836" s="68"/>
      <c r="E836" s="69"/>
    </row>
    <row r="837" customFormat="false" ht="29.25" hidden="false" customHeight="true" outlineLevel="0" collapsed="false">
      <c r="D837" s="68"/>
      <c r="E837" s="69"/>
    </row>
    <row r="838" customFormat="false" ht="29.25" hidden="false" customHeight="true" outlineLevel="0" collapsed="false">
      <c r="D838" s="68"/>
      <c r="E838" s="69"/>
    </row>
    <row r="839" customFormat="false" ht="29.25" hidden="false" customHeight="true" outlineLevel="0" collapsed="false">
      <c r="D839" s="68"/>
      <c r="E839" s="69"/>
    </row>
    <row r="840" customFormat="false" ht="29.25" hidden="false" customHeight="true" outlineLevel="0" collapsed="false">
      <c r="D840" s="68"/>
      <c r="E840" s="69"/>
    </row>
    <row r="841" customFormat="false" ht="29.25" hidden="false" customHeight="true" outlineLevel="0" collapsed="false">
      <c r="D841" s="68"/>
      <c r="E841" s="69"/>
    </row>
    <row r="842" customFormat="false" ht="29.25" hidden="false" customHeight="true" outlineLevel="0" collapsed="false">
      <c r="D842" s="68"/>
      <c r="E842" s="69"/>
    </row>
    <row r="843" customFormat="false" ht="29.25" hidden="false" customHeight="true" outlineLevel="0" collapsed="false">
      <c r="D843" s="68"/>
      <c r="E843" s="69"/>
    </row>
    <row r="844" customFormat="false" ht="29.25" hidden="false" customHeight="true" outlineLevel="0" collapsed="false">
      <c r="D844" s="68"/>
      <c r="E844" s="69"/>
    </row>
    <row r="845" customFormat="false" ht="29.25" hidden="false" customHeight="true" outlineLevel="0" collapsed="false">
      <c r="D845" s="68"/>
      <c r="E845" s="69"/>
    </row>
    <row r="846" customFormat="false" ht="29.25" hidden="false" customHeight="true" outlineLevel="0" collapsed="false">
      <c r="D846" s="68"/>
      <c r="E846" s="69"/>
    </row>
    <row r="847" customFormat="false" ht="29.25" hidden="false" customHeight="true" outlineLevel="0" collapsed="false">
      <c r="D847" s="68"/>
      <c r="E847" s="69"/>
    </row>
    <row r="848" customFormat="false" ht="29.25" hidden="false" customHeight="true" outlineLevel="0" collapsed="false">
      <c r="D848" s="68"/>
      <c r="E848" s="69"/>
    </row>
    <row r="849" customFormat="false" ht="29.25" hidden="false" customHeight="true" outlineLevel="0" collapsed="false">
      <c r="D849" s="68"/>
      <c r="E849" s="69"/>
    </row>
    <row r="850" customFormat="false" ht="29.25" hidden="false" customHeight="true" outlineLevel="0" collapsed="false">
      <c r="D850" s="68"/>
      <c r="E850" s="69"/>
    </row>
    <row r="851" customFormat="false" ht="29.25" hidden="false" customHeight="true" outlineLevel="0" collapsed="false">
      <c r="D851" s="68"/>
      <c r="E851" s="69"/>
    </row>
    <row r="852" customFormat="false" ht="29.25" hidden="false" customHeight="true" outlineLevel="0" collapsed="false">
      <c r="D852" s="68"/>
      <c r="E852" s="69"/>
    </row>
    <row r="853" customFormat="false" ht="29.25" hidden="false" customHeight="true" outlineLevel="0" collapsed="false">
      <c r="D853" s="68"/>
      <c r="E853" s="69"/>
    </row>
    <row r="854" customFormat="false" ht="29.25" hidden="false" customHeight="true" outlineLevel="0" collapsed="false">
      <c r="D854" s="68"/>
      <c r="E854" s="69"/>
    </row>
    <row r="855" customFormat="false" ht="29.25" hidden="false" customHeight="true" outlineLevel="0" collapsed="false">
      <c r="D855" s="68"/>
      <c r="E855" s="69"/>
    </row>
    <row r="856" customFormat="false" ht="29.25" hidden="false" customHeight="true" outlineLevel="0" collapsed="false">
      <c r="D856" s="68"/>
      <c r="E856" s="69"/>
    </row>
    <row r="857" customFormat="false" ht="29.25" hidden="false" customHeight="true" outlineLevel="0" collapsed="false">
      <c r="D857" s="68"/>
      <c r="E857" s="69"/>
    </row>
    <row r="858" customFormat="false" ht="29.25" hidden="false" customHeight="true" outlineLevel="0" collapsed="false">
      <c r="D858" s="68"/>
      <c r="E858" s="69"/>
    </row>
    <row r="859" customFormat="false" ht="29.25" hidden="false" customHeight="true" outlineLevel="0" collapsed="false">
      <c r="D859" s="68"/>
      <c r="E859" s="69"/>
    </row>
    <row r="860" customFormat="false" ht="29.25" hidden="false" customHeight="true" outlineLevel="0" collapsed="false">
      <c r="D860" s="68"/>
      <c r="E860" s="69"/>
    </row>
    <row r="861" customFormat="false" ht="29.25" hidden="false" customHeight="true" outlineLevel="0" collapsed="false">
      <c r="D861" s="68"/>
      <c r="E861" s="69"/>
    </row>
    <row r="862" customFormat="false" ht="29.25" hidden="false" customHeight="true" outlineLevel="0" collapsed="false">
      <c r="D862" s="68"/>
      <c r="E862" s="69"/>
    </row>
    <row r="863" customFormat="false" ht="29.25" hidden="false" customHeight="true" outlineLevel="0" collapsed="false">
      <c r="D863" s="68"/>
      <c r="E863" s="69"/>
    </row>
    <row r="864" customFormat="false" ht="29.25" hidden="false" customHeight="true" outlineLevel="0" collapsed="false">
      <c r="D864" s="68"/>
      <c r="E864" s="69"/>
    </row>
    <row r="865" customFormat="false" ht="29.25" hidden="false" customHeight="true" outlineLevel="0" collapsed="false">
      <c r="D865" s="68"/>
      <c r="E865" s="69"/>
    </row>
    <row r="866" customFormat="false" ht="29.25" hidden="false" customHeight="true" outlineLevel="0" collapsed="false">
      <c r="D866" s="68"/>
      <c r="E866" s="69"/>
    </row>
    <row r="867" customFormat="false" ht="29.25" hidden="false" customHeight="true" outlineLevel="0" collapsed="false">
      <c r="D867" s="68"/>
      <c r="E867" s="69"/>
    </row>
    <row r="868" customFormat="false" ht="29.25" hidden="false" customHeight="true" outlineLevel="0" collapsed="false">
      <c r="D868" s="68"/>
      <c r="E868" s="69"/>
    </row>
    <row r="869" customFormat="false" ht="29.25" hidden="false" customHeight="true" outlineLevel="0" collapsed="false">
      <c r="D869" s="68"/>
      <c r="E869" s="69"/>
    </row>
    <row r="870" customFormat="false" ht="29.25" hidden="false" customHeight="true" outlineLevel="0" collapsed="false">
      <c r="D870" s="68"/>
      <c r="E870" s="69"/>
    </row>
    <row r="871" customFormat="false" ht="29.25" hidden="false" customHeight="true" outlineLevel="0" collapsed="false">
      <c r="D871" s="68"/>
      <c r="E871" s="69"/>
    </row>
    <row r="872" customFormat="false" ht="29.25" hidden="false" customHeight="true" outlineLevel="0" collapsed="false">
      <c r="D872" s="68"/>
      <c r="E872" s="69"/>
    </row>
    <row r="873" customFormat="false" ht="29.25" hidden="false" customHeight="true" outlineLevel="0" collapsed="false">
      <c r="D873" s="68"/>
      <c r="E873" s="69"/>
    </row>
    <row r="874" customFormat="false" ht="29.25" hidden="false" customHeight="true" outlineLevel="0" collapsed="false">
      <c r="D874" s="68"/>
      <c r="E874" s="69"/>
    </row>
    <row r="875" customFormat="false" ht="29.25" hidden="false" customHeight="true" outlineLevel="0" collapsed="false">
      <c r="D875" s="68"/>
      <c r="E875" s="69"/>
    </row>
    <row r="876" customFormat="false" ht="29.25" hidden="false" customHeight="true" outlineLevel="0" collapsed="false">
      <c r="D876" s="68"/>
      <c r="E876" s="69"/>
    </row>
    <row r="877" customFormat="false" ht="29.25" hidden="false" customHeight="true" outlineLevel="0" collapsed="false">
      <c r="D877" s="68"/>
      <c r="E877" s="69"/>
    </row>
    <row r="878" customFormat="false" ht="29.25" hidden="false" customHeight="true" outlineLevel="0" collapsed="false">
      <c r="D878" s="68"/>
      <c r="E878" s="69"/>
    </row>
    <row r="879" customFormat="false" ht="29.25" hidden="false" customHeight="true" outlineLevel="0" collapsed="false">
      <c r="D879" s="68"/>
      <c r="E879" s="69"/>
    </row>
    <row r="880" customFormat="false" ht="29.25" hidden="false" customHeight="true" outlineLevel="0" collapsed="false">
      <c r="D880" s="68"/>
      <c r="E880" s="69"/>
    </row>
    <row r="881" customFormat="false" ht="29.25" hidden="false" customHeight="true" outlineLevel="0" collapsed="false">
      <c r="D881" s="68"/>
      <c r="E881" s="69"/>
    </row>
    <row r="882" customFormat="false" ht="29.25" hidden="false" customHeight="true" outlineLevel="0" collapsed="false">
      <c r="D882" s="68"/>
      <c r="E882" s="69"/>
    </row>
    <row r="883" customFormat="false" ht="29.25" hidden="false" customHeight="true" outlineLevel="0" collapsed="false">
      <c r="D883" s="68"/>
      <c r="E883" s="69"/>
    </row>
    <row r="884" customFormat="false" ht="29.25" hidden="false" customHeight="true" outlineLevel="0" collapsed="false">
      <c r="D884" s="68"/>
      <c r="E884" s="69"/>
    </row>
    <row r="885" customFormat="false" ht="29.25" hidden="false" customHeight="true" outlineLevel="0" collapsed="false">
      <c r="D885" s="68"/>
      <c r="E885" s="69"/>
    </row>
    <row r="886" customFormat="false" ht="29.25" hidden="false" customHeight="true" outlineLevel="0" collapsed="false">
      <c r="D886" s="68"/>
      <c r="E886" s="69"/>
    </row>
    <row r="887" customFormat="false" ht="29.25" hidden="false" customHeight="true" outlineLevel="0" collapsed="false">
      <c r="D887" s="68"/>
      <c r="E887" s="69"/>
    </row>
    <row r="888" customFormat="false" ht="29.25" hidden="false" customHeight="true" outlineLevel="0" collapsed="false">
      <c r="D888" s="68"/>
      <c r="E888" s="69"/>
    </row>
    <row r="889" customFormat="false" ht="29.25" hidden="false" customHeight="true" outlineLevel="0" collapsed="false">
      <c r="D889" s="68"/>
      <c r="E889" s="69"/>
    </row>
    <row r="890" customFormat="false" ht="29.25" hidden="false" customHeight="true" outlineLevel="0" collapsed="false">
      <c r="D890" s="68"/>
      <c r="E890" s="69"/>
    </row>
    <row r="891" customFormat="false" ht="29.25" hidden="false" customHeight="true" outlineLevel="0" collapsed="false">
      <c r="D891" s="68"/>
      <c r="E891" s="69"/>
    </row>
    <row r="892" customFormat="false" ht="29.25" hidden="false" customHeight="true" outlineLevel="0" collapsed="false">
      <c r="D892" s="68"/>
      <c r="E892" s="69"/>
    </row>
    <row r="893" customFormat="false" ht="29.25" hidden="false" customHeight="true" outlineLevel="0" collapsed="false">
      <c r="D893" s="68"/>
      <c r="E893" s="69"/>
    </row>
    <row r="894" customFormat="false" ht="29.25" hidden="false" customHeight="true" outlineLevel="0" collapsed="false">
      <c r="D894" s="68"/>
      <c r="E894" s="69"/>
    </row>
    <row r="895" customFormat="false" ht="29.25" hidden="false" customHeight="true" outlineLevel="0" collapsed="false">
      <c r="D895" s="68"/>
      <c r="E895" s="69"/>
    </row>
    <row r="896" customFormat="false" ht="29.25" hidden="false" customHeight="true" outlineLevel="0" collapsed="false">
      <c r="D896" s="68"/>
      <c r="E896" s="69"/>
    </row>
    <row r="897" customFormat="false" ht="29.25" hidden="false" customHeight="true" outlineLevel="0" collapsed="false">
      <c r="D897" s="68"/>
      <c r="E897" s="69"/>
    </row>
    <row r="898" customFormat="false" ht="29.25" hidden="false" customHeight="true" outlineLevel="0" collapsed="false">
      <c r="D898" s="68"/>
      <c r="E898" s="69"/>
    </row>
    <row r="899" customFormat="false" ht="29.25" hidden="false" customHeight="true" outlineLevel="0" collapsed="false">
      <c r="D899" s="68"/>
      <c r="E899" s="69"/>
    </row>
    <row r="900" customFormat="false" ht="29.25" hidden="false" customHeight="true" outlineLevel="0" collapsed="false">
      <c r="D900" s="68"/>
      <c r="E900" s="69"/>
    </row>
    <row r="901" customFormat="false" ht="29.25" hidden="false" customHeight="true" outlineLevel="0" collapsed="false">
      <c r="D901" s="68"/>
      <c r="E901" s="69"/>
    </row>
    <row r="902" customFormat="false" ht="29.25" hidden="false" customHeight="true" outlineLevel="0" collapsed="false">
      <c r="D902" s="68"/>
      <c r="E902" s="69"/>
    </row>
    <row r="903" customFormat="false" ht="29.25" hidden="false" customHeight="true" outlineLevel="0" collapsed="false">
      <c r="D903" s="68"/>
      <c r="E903" s="69"/>
    </row>
    <row r="904" customFormat="false" ht="29.25" hidden="false" customHeight="true" outlineLevel="0" collapsed="false">
      <c r="D904" s="68"/>
      <c r="E904" s="69"/>
    </row>
    <row r="905" customFormat="false" ht="29.25" hidden="false" customHeight="true" outlineLevel="0" collapsed="false">
      <c r="D905" s="68"/>
      <c r="E905" s="69"/>
    </row>
    <row r="906" customFormat="false" ht="29.25" hidden="false" customHeight="true" outlineLevel="0" collapsed="false">
      <c r="D906" s="68"/>
      <c r="E906" s="69"/>
    </row>
    <row r="907" customFormat="false" ht="29.25" hidden="false" customHeight="true" outlineLevel="0" collapsed="false">
      <c r="D907" s="68"/>
      <c r="E907" s="69"/>
    </row>
    <row r="908" customFormat="false" ht="29.25" hidden="false" customHeight="true" outlineLevel="0" collapsed="false">
      <c r="D908" s="68"/>
      <c r="E908" s="69"/>
    </row>
    <row r="909" customFormat="false" ht="29.25" hidden="false" customHeight="true" outlineLevel="0" collapsed="false">
      <c r="D909" s="68"/>
      <c r="E909" s="69"/>
    </row>
    <row r="910" customFormat="false" ht="29.25" hidden="false" customHeight="true" outlineLevel="0" collapsed="false">
      <c r="D910" s="68"/>
      <c r="E910" s="69"/>
    </row>
    <row r="911" customFormat="false" ht="29.25" hidden="false" customHeight="true" outlineLevel="0" collapsed="false">
      <c r="D911" s="68"/>
      <c r="E911" s="69"/>
    </row>
    <row r="912" customFormat="false" ht="29.25" hidden="false" customHeight="true" outlineLevel="0" collapsed="false">
      <c r="D912" s="68"/>
      <c r="E912" s="69"/>
    </row>
    <row r="913" customFormat="false" ht="29.25" hidden="false" customHeight="true" outlineLevel="0" collapsed="false">
      <c r="D913" s="68"/>
      <c r="E913" s="69"/>
    </row>
    <row r="914" customFormat="false" ht="29.25" hidden="false" customHeight="true" outlineLevel="0" collapsed="false">
      <c r="D914" s="68"/>
      <c r="E914" s="69"/>
    </row>
    <row r="915" customFormat="false" ht="29.25" hidden="false" customHeight="true" outlineLevel="0" collapsed="false">
      <c r="D915" s="68"/>
      <c r="E915" s="69"/>
    </row>
    <row r="916" customFormat="false" ht="29.25" hidden="false" customHeight="true" outlineLevel="0" collapsed="false">
      <c r="D916" s="68"/>
      <c r="E916" s="69"/>
    </row>
    <row r="917" customFormat="false" ht="29.25" hidden="false" customHeight="true" outlineLevel="0" collapsed="false">
      <c r="D917" s="68"/>
      <c r="E917" s="69"/>
    </row>
    <row r="918" customFormat="false" ht="29.25" hidden="false" customHeight="true" outlineLevel="0" collapsed="false">
      <c r="D918" s="68"/>
      <c r="E918" s="69"/>
    </row>
    <row r="919" customFormat="false" ht="29.25" hidden="false" customHeight="true" outlineLevel="0" collapsed="false">
      <c r="D919" s="68"/>
      <c r="E919" s="69"/>
    </row>
    <row r="920" customFormat="false" ht="29.25" hidden="false" customHeight="true" outlineLevel="0" collapsed="false">
      <c r="D920" s="68"/>
      <c r="E920" s="69"/>
    </row>
    <row r="921" customFormat="false" ht="29.25" hidden="false" customHeight="true" outlineLevel="0" collapsed="false">
      <c r="D921" s="68"/>
      <c r="E921" s="69"/>
    </row>
    <row r="922" customFormat="false" ht="29.25" hidden="false" customHeight="true" outlineLevel="0" collapsed="false">
      <c r="D922" s="68"/>
      <c r="E922" s="69"/>
    </row>
    <row r="923" customFormat="false" ht="29.25" hidden="false" customHeight="true" outlineLevel="0" collapsed="false">
      <c r="D923" s="68"/>
      <c r="E923" s="69"/>
    </row>
    <row r="924" customFormat="false" ht="29.25" hidden="false" customHeight="true" outlineLevel="0" collapsed="false">
      <c r="D924" s="68"/>
      <c r="E924" s="69"/>
    </row>
    <row r="925" customFormat="false" ht="29.25" hidden="false" customHeight="true" outlineLevel="0" collapsed="false">
      <c r="D925" s="68"/>
      <c r="E925" s="69"/>
    </row>
    <row r="926" customFormat="false" ht="29.25" hidden="false" customHeight="true" outlineLevel="0" collapsed="false">
      <c r="D926" s="68"/>
      <c r="E926" s="69"/>
    </row>
    <row r="927" customFormat="false" ht="29.25" hidden="false" customHeight="true" outlineLevel="0" collapsed="false">
      <c r="D927" s="68"/>
      <c r="E927" s="69"/>
    </row>
    <row r="928" customFormat="false" ht="29.25" hidden="false" customHeight="true" outlineLevel="0" collapsed="false">
      <c r="D928" s="68"/>
      <c r="E928" s="69"/>
    </row>
    <row r="929" customFormat="false" ht="29.25" hidden="false" customHeight="true" outlineLevel="0" collapsed="false">
      <c r="D929" s="68"/>
      <c r="E929" s="69"/>
    </row>
    <row r="930" customFormat="false" ht="29.25" hidden="false" customHeight="true" outlineLevel="0" collapsed="false">
      <c r="D930" s="68"/>
      <c r="E930" s="69"/>
    </row>
    <row r="931" customFormat="false" ht="29.25" hidden="false" customHeight="true" outlineLevel="0" collapsed="false">
      <c r="D931" s="68"/>
      <c r="E931" s="69"/>
    </row>
    <row r="932" customFormat="false" ht="29.25" hidden="false" customHeight="true" outlineLevel="0" collapsed="false">
      <c r="D932" s="68"/>
      <c r="E932" s="69"/>
    </row>
    <row r="933" customFormat="false" ht="29.25" hidden="false" customHeight="true" outlineLevel="0" collapsed="false">
      <c r="D933" s="68"/>
      <c r="E933" s="69"/>
    </row>
    <row r="934" customFormat="false" ht="29.25" hidden="false" customHeight="true" outlineLevel="0" collapsed="false">
      <c r="D934" s="68"/>
      <c r="E934" s="69"/>
    </row>
    <row r="935" customFormat="false" ht="29.25" hidden="false" customHeight="true" outlineLevel="0" collapsed="false">
      <c r="D935" s="68"/>
      <c r="E935" s="69"/>
    </row>
    <row r="936" customFormat="false" ht="29.25" hidden="false" customHeight="true" outlineLevel="0" collapsed="false">
      <c r="D936" s="68"/>
      <c r="E936" s="69"/>
    </row>
    <row r="937" customFormat="false" ht="29.25" hidden="false" customHeight="true" outlineLevel="0" collapsed="false">
      <c r="D937" s="68"/>
      <c r="E937" s="69"/>
    </row>
    <row r="938" customFormat="false" ht="29.25" hidden="false" customHeight="true" outlineLevel="0" collapsed="false">
      <c r="D938" s="68"/>
      <c r="E938" s="69"/>
    </row>
    <row r="939" customFormat="false" ht="29.25" hidden="false" customHeight="true" outlineLevel="0" collapsed="false">
      <c r="D939" s="68"/>
      <c r="E939" s="69"/>
    </row>
    <row r="940" customFormat="false" ht="29.25" hidden="false" customHeight="true" outlineLevel="0" collapsed="false">
      <c r="D940" s="68"/>
      <c r="E940" s="69"/>
    </row>
    <row r="941" customFormat="false" ht="29.25" hidden="false" customHeight="true" outlineLevel="0" collapsed="false">
      <c r="D941" s="68"/>
      <c r="E941" s="69"/>
    </row>
    <row r="942" customFormat="false" ht="29.25" hidden="false" customHeight="true" outlineLevel="0" collapsed="false">
      <c r="D942" s="68"/>
      <c r="E942" s="69"/>
    </row>
    <row r="943" customFormat="false" ht="29.25" hidden="false" customHeight="true" outlineLevel="0" collapsed="false">
      <c r="D943" s="68"/>
      <c r="E943" s="69"/>
    </row>
    <row r="944" customFormat="false" ht="29.25" hidden="false" customHeight="true" outlineLevel="0" collapsed="false">
      <c r="D944" s="68"/>
      <c r="E944" s="69"/>
    </row>
    <row r="945" customFormat="false" ht="29.25" hidden="false" customHeight="true" outlineLevel="0" collapsed="false">
      <c r="D945" s="68"/>
      <c r="E945" s="69"/>
    </row>
    <row r="946" customFormat="false" ht="29.25" hidden="false" customHeight="true" outlineLevel="0" collapsed="false">
      <c r="D946" s="68"/>
      <c r="E946" s="69"/>
    </row>
    <row r="947" customFormat="false" ht="29.25" hidden="false" customHeight="true" outlineLevel="0" collapsed="false">
      <c r="D947" s="68"/>
      <c r="E947" s="69"/>
    </row>
    <row r="948" customFormat="false" ht="29.25" hidden="false" customHeight="true" outlineLevel="0" collapsed="false">
      <c r="D948" s="68"/>
      <c r="E948" s="69"/>
    </row>
    <row r="949" customFormat="false" ht="29.25" hidden="false" customHeight="true" outlineLevel="0" collapsed="false">
      <c r="D949" s="68"/>
      <c r="E949" s="69"/>
    </row>
    <row r="950" customFormat="false" ht="29.25" hidden="false" customHeight="true" outlineLevel="0" collapsed="false">
      <c r="D950" s="68"/>
      <c r="E950" s="69"/>
    </row>
    <row r="951" customFormat="false" ht="29.25" hidden="false" customHeight="true" outlineLevel="0" collapsed="false">
      <c r="D951" s="68"/>
      <c r="E951" s="69"/>
    </row>
    <row r="952" customFormat="false" ht="29.25" hidden="false" customHeight="true" outlineLevel="0" collapsed="false">
      <c r="D952" s="68"/>
      <c r="E952" s="69"/>
    </row>
    <row r="953" customFormat="false" ht="29.25" hidden="false" customHeight="true" outlineLevel="0" collapsed="false">
      <c r="D953" s="68"/>
      <c r="E953" s="69"/>
    </row>
    <row r="954" customFormat="false" ht="29.25" hidden="false" customHeight="true" outlineLevel="0" collapsed="false">
      <c r="D954" s="68"/>
      <c r="E954" s="69"/>
    </row>
    <row r="955" customFormat="false" ht="29.25" hidden="false" customHeight="true" outlineLevel="0" collapsed="false">
      <c r="D955" s="68"/>
      <c r="E955" s="69"/>
    </row>
    <row r="956" customFormat="false" ht="29.25" hidden="false" customHeight="true" outlineLevel="0" collapsed="false">
      <c r="D956" s="68"/>
      <c r="E956" s="69"/>
    </row>
    <row r="957" customFormat="false" ht="29.25" hidden="false" customHeight="true" outlineLevel="0" collapsed="false">
      <c r="D957" s="68"/>
      <c r="E957" s="69"/>
    </row>
    <row r="958" customFormat="false" ht="29.25" hidden="false" customHeight="true" outlineLevel="0" collapsed="false">
      <c r="D958" s="68"/>
      <c r="E958" s="69"/>
    </row>
    <row r="959" customFormat="false" ht="29.25" hidden="false" customHeight="true" outlineLevel="0" collapsed="false">
      <c r="D959" s="68"/>
      <c r="E959" s="69"/>
    </row>
    <row r="960" customFormat="false" ht="29.25" hidden="false" customHeight="true" outlineLevel="0" collapsed="false">
      <c r="D960" s="68"/>
      <c r="E960" s="69"/>
    </row>
    <row r="961" customFormat="false" ht="29.25" hidden="false" customHeight="true" outlineLevel="0" collapsed="false">
      <c r="D961" s="68"/>
      <c r="E961" s="69"/>
    </row>
    <row r="962" customFormat="false" ht="29.25" hidden="false" customHeight="true" outlineLevel="0" collapsed="false">
      <c r="D962" s="68"/>
      <c r="E962" s="69"/>
    </row>
    <row r="963" customFormat="false" ht="29.25" hidden="false" customHeight="true" outlineLevel="0" collapsed="false">
      <c r="D963" s="68"/>
      <c r="E963" s="69"/>
    </row>
    <row r="964" customFormat="false" ht="29.25" hidden="false" customHeight="true" outlineLevel="0" collapsed="false">
      <c r="D964" s="68"/>
      <c r="E964" s="69"/>
    </row>
    <row r="965" customFormat="false" ht="29.25" hidden="false" customHeight="true" outlineLevel="0" collapsed="false">
      <c r="D965" s="68"/>
      <c r="E965" s="69"/>
    </row>
    <row r="966" customFormat="false" ht="29.25" hidden="false" customHeight="true" outlineLevel="0" collapsed="false">
      <c r="D966" s="68"/>
      <c r="E966" s="69"/>
    </row>
    <row r="967" customFormat="false" ht="29.25" hidden="false" customHeight="true" outlineLevel="0" collapsed="false">
      <c r="D967" s="68"/>
      <c r="E967" s="69"/>
    </row>
    <row r="968" customFormat="false" ht="29.25" hidden="false" customHeight="true" outlineLevel="0" collapsed="false">
      <c r="D968" s="68"/>
      <c r="E968" s="69"/>
    </row>
    <row r="969" customFormat="false" ht="29.25" hidden="false" customHeight="true" outlineLevel="0" collapsed="false">
      <c r="D969" s="68"/>
      <c r="E969" s="69"/>
    </row>
    <row r="970" customFormat="false" ht="29.25" hidden="false" customHeight="true" outlineLevel="0" collapsed="false">
      <c r="D970" s="68"/>
      <c r="E970" s="69"/>
    </row>
    <row r="971" customFormat="false" ht="29.25" hidden="false" customHeight="true" outlineLevel="0" collapsed="false">
      <c r="D971" s="68"/>
      <c r="E971" s="69"/>
    </row>
    <row r="972" customFormat="false" ht="29.25" hidden="false" customHeight="true" outlineLevel="0" collapsed="false">
      <c r="D972" s="68"/>
      <c r="E972" s="69"/>
    </row>
    <row r="973" customFormat="false" ht="29.25" hidden="false" customHeight="true" outlineLevel="0" collapsed="false">
      <c r="D973" s="68"/>
      <c r="E973" s="69"/>
    </row>
    <row r="974" customFormat="false" ht="29.25" hidden="false" customHeight="true" outlineLevel="0" collapsed="false">
      <c r="D974" s="68"/>
      <c r="E974" s="69"/>
    </row>
    <row r="975" customFormat="false" ht="29.25" hidden="false" customHeight="true" outlineLevel="0" collapsed="false">
      <c r="D975" s="68"/>
      <c r="E975" s="69"/>
    </row>
    <row r="976" customFormat="false" ht="29.25" hidden="false" customHeight="true" outlineLevel="0" collapsed="false">
      <c r="D976" s="68"/>
      <c r="E976" s="69"/>
    </row>
    <row r="977" customFormat="false" ht="29.25" hidden="false" customHeight="true" outlineLevel="0" collapsed="false">
      <c r="D977" s="68"/>
      <c r="E977" s="69"/>
    </row>
    <row r="978" customFormat="false" ht="29.25" hidden="false" customHeight="true" outlineLevel="0" collapsed="false">
      <c r="D978" s="68"/>
      <c r="E978" s="69"/>
    </row>
    <row r="979" customFormat="false" ht="29.25" hidden="false" customHeight="true" outlineLevel="0" collapsed="false">
      <c r="D979" s="68"/>
      <c r="E979" s="69"/>
    </row>
    <row r="980" customFormat="false" ht="29.25" hidden="false" customHeight="true" outlineLevel="0" collapsed="false">
      <c r="D980" s="68"/>
      <c r="E980" s="69"/>
    </row>
    <row r="981" customFormat="false" ht="29.25" hidden="false" customHeight="true" outlineLevel="0" collapsed="false">
      <c r="D981" s="68"/>
      <c r="E981" s="69"/>
    </row>
    <row r="982" customFormat="false" ht="29.25" hidden="false" customHeight="true" outlineLevel="0" collapsed="false">
      <c r="D982" s="68"/>
      <c r="E982" s="69"/>
    </row>
    <row r="983" customFormat="false" ht="29.25" hidden="false" customHeight="true" outlineLevel="0" collapsed="false">
      <c r="D983" s="68"/>
      <c r="E983" s="69"/>
    </row>
    <row r="984" customFormat="false" ht="29.25" hidden="false" customHeight="true" outlineLevel="0" collapsed="false">
      <c r="D984" s="68"/>
      <c r="E984" s="69"/>
    </row>
    <row r="985" customFormat="false" ht="29.25" hidden="false" customHeight="true" outlineLevel="0" collapsed="false">
      <c r="D985" s="68"/>
      <c r="E985" s="69"/>
    </row>
    <row r="986" customFormat="false" ht="29.25" hidden="false" customHeight="true" outlineLevel="0" collapsed="false">
      <c r="D986" s="68"/>
      <c r="E986" s="69"/>
    </row>
    <row r="987" customFormat="false" ht="29.25" hidden="false" customHeight="true" outlineLevel="0" collapsed="false">
      <c r="D987" s="68"/>
      <c r="E987" s="69"/>
    </row>
    <row r="988" customFormat="false" ht="29.25" hidden="false" customHeight="true" outlineLevel="0" collapsed="false">
      <c r="D988" s="68"/>
      <c r="E988" s="69"/>
    </row>
    <row r="989" customFormat="false" ht="29.25" hidden="false" customHeight="true" outlineLevel="0" collapsed="false">
      <c r="D989" s="68"/>
      <c r="E989" s="69"/>
    </row>
    <row r="990" customFormat="false" ht="29.25" hidden="false" customHeight="true" outlineLevel="0" collapsed="false">
      <c r="D990" s="68"/>
      <c r="E990" s="69"/>
    </row>
    <row r="991" customFormat="false" ht="29.25" hidden="false" customHeight="true" outlineLevel="0" collapsed="false">
      <c r="D991" s="68"/>
      <c r="E991" s="69"/>
    </row>
    <row r="992" customFormat="false" ht="29.25" hidden="false" customHeight="true" outlineLevel="0" collapsed="false">
      <c r="D992" s="68"/>
      <c r="E992" s="69"/>
    </row>
    <row r="993" customFormat="false" ht="29.25" hidden="false" customHeight="true" outlineLevel="0" collapsed="false">
      <c r="D993" s="68"/>
      <c r="E993" s="69"/>
    </row>
    <row r="994" customFormat="false" ht="29.25" hidden="false" customHeight="true" outlineLevel="0" collapsed="false">
      <c r="D994" s="68"/>
      <c r="E994" s="69"/>
    </row>
    <row r="995" customFormat="false" ht="29.25" hidden="false" customHeight="true" outlineLevel="0" collapsed="false">
      <c r="D995" s="68"/>
      <c r="E995" s="69"/>
    </row>
    <row r="996" customFormat="false" ht="29.25" hidden="false" customHeight="true" outlineLevel="0" collapsed="false">
      <c r="D996" s="68"/>
      <c r="E996" s="69"/>
    </row>
    <row r="997" customFormat="false" ht="29.25" hidden="false" customHeight="true" outlineLevel="0" collapsed="false">
      <c r="D997" s="68"/>
      <c r="E997" s="69"/>
    </row>
    <row r="998" customFormat="false" ht="29.25" hidden="false" customHeight="true" outlineLevel="0" collapsed="false">
      <c r="D998" s="68"/>
      <c r="E998" s="69"/>
    </row>
    <row r="999" customFormat="false" ht="29.25" hidden="false" customHeight="true" outlineLevel="0" collapsed="false">
      <c r="D999" s="68"/>
      <c r="E999" s="69"/>
    </row>
    <row r="1000" customFormat="false" ht="29.25" hidden="false" customHeight="true" outlineLevel="0" collapsed="false">
      <c r="D1000" s="68"/>
      <c r="E1000" s="69"/>
    </row>
    <row r="1001" customFormat="false" ht="29.25" hidden="false" customHeight="true" outlineLevel="0" collapsed="false">
      <c r="D1001" s="68"/>
      <c r="E1001" s="69"/>
    </row>
    <row r="1002" customFormat="false" ht="29.25" hidden="false" customHeight="true" outlineLevel="0" collapsed="false">
      <c r="D1002" s="68"/>
      <c r="E1002" s="69"/>
    </row>
    <row r="1003" customFormat="false" ht="29.25" hidden="false" customHeight="true" outlineLevel="0" collapsed="false">
      <c r="D1003" s="68"/>
      <c r="E1003" s="69"/>
    </row>
    <row r="1004" customFormat="false" ht="29.25" hidden="false" customHeight="true" outlineLevel="0" collapsed="false">
      <c r="D1004" s="68"/>
      <c r="E1004" s="69"/>
    </row>
    <row r="1005" customFormat="false" ht="29.25" hidden="false" customHeight="true" outlineLevel="0" collapsed="false">
      <c r="D1005" s="68"/>
      <c r="E1005" s="69"/>
    </row>
    <row r="1006" customFormat="false" ht="29.25" hidden="false" customHeight="true" outlineLevel="0" collapsed="false">
      <c r="D1006" s="68"/>
      <c r="E1006" s="69"/>
    </row>
    <row r="1007" customFormat="false" ht="29.25" hidden="false" customHeight="true" outlineLevel="0" collapsed="false">
      <c r="D1007" s="68"/>
      <c r="E1007" s="69"/>
    </row>
    <row r="1008" customFormat="false" ht="29.25" hidden="false" customHeight="true" outlineLevel="0" collapsed="false">
      <c r="D1008" s="68"/>
      <c r="E1008" s="69"/>
    </row>
    <row r="1009" customFormat="false" ht="29.25" hidden="false" customHeight="true" outlineLevel="0" collapsed="false">
      <c r="D1009" s="68"/>
      <c r="E1009" s="69"/>
    </row>
    <row r="1010" customFormat="false" ht="29.25" hidden="false" customHeight="true" outlineLevel="0" collapsed="false">
      <c r="D1010" s="68"/>
      <c r="E1010" s="69"/>
    </row>
    <row r="1011" customFormat="false" ht="29.25" hidden="false" customHeight="true" outlineLevel="0" collapsed="false">
      <c r="D1011" s="68"/>
      <c r="E1011" s="69"/>
    </row>
    <row r="1012" customFormat="false" ht="29.25" hidden="false" customHeight="true" outlineLevel="0" collapsed="false">
      <c r="D1012" s="68"/>
      <c r="E1012" s="69"/>
    </row>
    <row r="1013" customFormat="false" ht="29.25" hidden="false" customHeight="true" outlineLevel="0" collapsed="false">
      <c r="D1013" s="68"/>
      <c r="E1013" s="69"/>
    </row>
    <row r="1014" customFormat="false" ht="29.25" hidden="false" customHeight="true" outlineLevel="0" collapsed="false">
      <c r="D1014" s="68"/>
      <c r="E1014" s="69"/>
    </row>
    <row r="1015" customFormat="false" ht="29.25" hidden="false" customHeight="true" outlineLevel="0" collapsed="false">
      <c r="D1015" s="68"/>
      <c r="E1015" s="69"/>
    </row>
    <row r="1016" customFormat="false" ht="29.25" hidden="false" customHeight="true" outlineLevel="0" collapsed="false">
      <c r="D1016" s="68"/>
      <c r="E1016" s="69"/>
    </row>
    <row r="1017" customFormat="false" ht="29.25" hidden="false" customHeight="true" outlineLevel="0" collapsed="false">
      <c r="D1017" s="68"/>
      <c r="E1017" s="69"/>
    </row>
    <row r="1018" customFormat="false" ht="29.25" hidden="false" customHeight="true" outlineLevel="0" collapsed="false">
      <c r="D1018" s="68"/>
      <c r="E1018" s="69"/>
    </row>
    <row r="1019" customFormat="false" ht="29.25" hidden="false" customHeight="true" outlineLevel="0" collapsed="false">
      <c r="D1019" s="68"/>
      <c r="E1019" s="69"/>
    </row>
    <row r="1020" customFormat="false" ht="29.25" hidden="false" customHeight="true" outlineLevel="0" collapsed="false">
      <c r="D1020" s="68"/>
      <c r="E1020" s="69"/>
    </row>
    <row r="1021" customFormat="false" ht="29.25" hidden="false" customHeight="true" outlineLevel="0" collapsed="false">
      <c r="D1021" s="68"/>
      <c r="E1021" s="69"/>
    </row>
    <row r="1022" customFormat="false" ht="29.25" hidden="false" customHeight="true" outlineLevel="0" collapsed="false">
      <c r="D1022" s="68"/>
      <c r="E1022" s="69"/>
    </row>
    <row r="1023" customFormat="false" ht="29.25" hidden="false" customHeight="true" outlineLevel="0" collapsed="false">
      <c r="D1023" s="68"/>
      <c r="E1023" s="69"/>
    </row>
    <row r="1024" customFormat="false" ht="29.25" hidden="false" customHeight="true" outlineLevel="0" collapsed="false">
      <c r="D1024" s="68"/>
      <c r="E1024" s="69"/>
    </row>
    <row r="1025" customFormat="false" ht="29.25" hidden="false" customHeight="true" outlineLevel="0" collapsed="false">
      <c r="D1025" s="68"/>
      <c r="E1025" s="69"/>
    </row>
    <row r="1026" customFormat="false" ht="29.25" hidden="false" customHeight="true" outlineLevel="0" collapsed="false">
      <c r="D1026" s="68"/>
      <c r="E1026" s="69"/>
    </row>
    <row r="1027" customFormat="false" ht="29.25" hidden="false" customHeight="true" outlineLevel="0" collapsed="false">
      <c r="D1027" s="68"/>
      <c r="E1027" s="69"/>
    </row>
    <row r="1028" customFormat="false" ht="29.25" hidden="false" customHeight="true" outlineLevel="0" collapsed="false">
      <c r="D1028" s="68"/>
      <c r="E1028" s="69"/>
    </row>
    <row r="1029" customFormat="false" ht="29.25" hidden="false" customHeight="true" outlineLevel="0" collapsed="false">
      <c r="D1029" s="68"/>
      <c r="E1029" s="69"/>
    </row>
    <row r="1030" customFormat="false" ht="29.25" hidden="false" customHeight="true" outlineLevel="0" collapsed="false">
      <c r="D1030" s="68"/>
      <c r="E1030" s="69"/>
    </row>
    <row r="1031" customFormat="false" ht="29.25" hidden="false" customHeight="true" outlineLevel="0" collapsed="false">
      <c r="D1031" s="68"/>
      <c r="E1031" s="69"/>
    </row>
    <row r="1032" customFormat="false" ht="29.25" hidden="false" customHeight="true" outlineLevel="0" collapsed="false">
      <c r="D1032" s="68"/>
      <c r="E1032" s="69"/>
    </row>
    <row r="1033" customFormat="false" ht="29.25" hidden="false" customHeight="true" outlineLevel="0" collapsed="false">
      <c r="D1033" s="68"/>
      <c r="E1033" s="69"/>
    </row>
    <row r="1034" customFormat="false" ht="29.25" hidden="false" customHeight="true" outlineLevel="0" collapsed="false">
      <c r="D1034" s="68"/>
      <c r="E1034" s="69"/>
    </row>
    <row r="1035" customFormat="false" ht="29.25" hidden="false" customHeight="true" outlineLevel="0" collapsed="false">
      <c r="D1035" s="68"/>
      <c r="E1035" s="69"/>
    </row>
    <row r="1036" customFormat="false" ht="29.25" hidden="false" customHeight="true" outlineLevel="0" collapsed="false">
      <c r="D1036" s="68"/>
      <c r="E1036" s="69"/>
    </row>
    <row r="1037" customFormat="false" ht="29.25" hidden="false" customHeight="true" outlineLevel="0" collapsed="false">
      <c r="D1037" s="68"/>
      <c r="E1037" s="69"/>
    </row>
    <row r="1038" customFormat="false" ht="29.25" hidden="false" customHeight="true" outlineLevel="0" collapsed="false">
      <c r="D1038" s="68"/>
      <c r="E1038" s="69"/>
    </row>
    <row r="1039" customFormat="false" ht="29.25" hidden="false" customHeight="true" outlineLevel="0" collapsed="false">
      <c r="D1039" s="68"/>
      <c r="E1039" s="69"/>
    </row>
    <row r="1040" customFormat="false" ht="29.25" hidden="false" customHeight="true" outlineLevel="0" collapsed="false">
      <c r="D1040" s="68"/>
      <c r="E1040" s="69"/>
    </row>
    <row r="1041" customFormat="false" ht="29.25" hidden="false" customHeight="true" outlineLevel="0" collapsed="false">
      <c r="D1041" s="68"/>
      <c r="E1041" s="69"/>
    </row>
    <row r="1042" customFormat="false" ht="29.25" hidden="false" customHeight="true" outlineLevel="0" collapsed="false">
      <c r="D1042" s="68"/>
      <c r="E1042" s="69"/>
    </row>
    <row r="1043" customFormat="false" ht="29.25" hidden="false" customHeight="true" outlineLevel="0" collapsed="false">
      <c r="D1043" s="68"/>
      <c r="E1043" s="69"/>
    </row>
    <row r="1044" customFormat="false" ht="29.25" hidden="false" customHeight="true" outlineLevel="0" collapsed="false">
      <c r="D1044" s="68"/>
      <c r="E1044" s="69"/>
    </row>
    <row r="1045" customFormat="false" ht="29.25" hidden="false" customHeight="true" outlineLevel="0" collapsed="false">
      <c r="D1045" s="68"/>
      <c r="E1045" s="69"/>
    </row>
    <row r="1046" customFormat="false" ht="29.25" hidden="false" customHeight="true" outlineLevel="0" collapsed="false">
      <c r="D1046" s="68"/>
      <c r="E1046" s="69"/>
    </row>
    <row r="1047" customFormat="false" ht="29.25" hidden="false" customHeight="true" outlineLevel="0" collapsed="false">
      <c r="D1047" s="68"/>
      <c r="E1047" s="69"/>
    </row>
    <row r="1048" customFormat="false" ht="29.25" hidden="false" customHeight="true" outlineLevel="0" collapsed="false">
      <c r="D1048" s="68"/>
      <c r="E1048" s="69"/>
    </row>
    <row r="1049" customFormat="false" ht="29.25" hidden="false" customHeight="true" outlineLevel="0" collapsed="false">
      <c r="D1049" s="68"/>
      <c r="E1049" s="69"/>
    </row>
    <row r="1050" customFormat="false" ht="29.25" hidden="false" customHeight="true" outlineLevel="0" collapsed="false">
      <c r="D1050" s="68"/>
      <c r="E1050" s="69"/>
    </row>
    <row r="1051" customFormat="false" ht="29.25" hidden="false" customHeight="true" outlineLevel="0" collapsed="false">
      <c r="D1051" s="68"/>
      <c r="E1051" s="69"/>
    </row>
    <row r="1052" customFormat="false" ht="29.25" hidden="false" customHeight="true" outlineLevel="0" collapsed="false">
      <c r="D1052" s="68"/>
      <c r="E1052" s="69"/>
    </row>
    <row r="1053" customFormat="false" ht="29.25" hidden="false" customHeight="true" outlineLevel="0" collapsed="false">
      <c r="D1053" s="68"/>
      <c r="E1053" s="69"/>
    </row>
    <row r="1054" customFormat="false" ht="29.25" hidden="false" customHeight="true" outlineLevel="0" collapsed="false">
      <c r="D1054" s="68"/>
      <c r="E1054" s="69"/>
    </row>
    <row r="1055" customFormat="false" ht="29.25" hidden="false" customHeight="true" outlineLevel="0" collapsed="false">
      <c r="D1055" s="68"/>
      <c r="E1055" s="69"/>
    </row>
    <row r="1056" customFormat="false" ht="29.25" hidden="false" customHeight="true" outlineLevel="0" collapsed="false">
      <c r="D1056" s="68"/>
      <c r="E1056" s="69"/>
    </row>
    <row r="1057" customFormat="false" ht="29.25" hidden="false" customHeight="true" outlineLevel="0" collapsed="false">
      <c r="D1057" s="68"/>
      <c r="E1057" s="69"/>
    </row>
    <row r="1058" customFormat="false" ht="29.25" hidden="false" customHeight="true" outlineLevel="0" collapsed="false">
      <c r="D1058" s="68"/>
      <c r="E1058" s="69"/>
    </row>
    <row r="1059" customFormat="false" ht="29.25" hidden="false" customHeight="true" outlineLevel="0" collapsed="false">
      <c r="D1059" s="68"/>
      <c r="E1059" s="69"/>
    </row>
    <row r="1060" customFormat="false" ht="29.25" hidden="false" customHeight="true" outlineLevel="0" collapsed="false">
      <c r="D1060" s="68"/>
      <c r="E1060" s="69"/>
    </row>
    <row r="1061" customFormat="false" ht="29.25" hidden="false" customHeight="true" outlineLevel="0" collapsed="false">
      <c r="D1061" s="68"/>
      <c r="E1061" s="69"/>
    </row>
    <row r="1062" customFormat="false" ht="29.25" hidden="false" customHeight="true" outlineLevel="0" collapsed="false">
      <c r="D1062" s="68"/>
      <c r="E1062" s="69"/>
    </row>
    <row r="1063" customFormat="false" ht="29.25" hidden="false" customHeight="true" outlineLevel="0" collapsed="false">
      <c r="D1063" s="68"/>
      <c r="E1063" s="69"/>
    </row>
    <row r="1064" customFormat="false" ht="29.25" hidden="false" customHeight="true" outlineLevel="0" collapsed="false">
      <c r="D1064" s="68"/>
      <c r="E1064" s="69"/>
    </row>
    <row r="1065" customFormat="false" ht="29.25" hidden="false" customHeight="true" outlineLevel="0" collapsed="false">
      <c r="D1065" s="68"/>
      <c r="E1065" s="69"/>
    </row>
    <row r="1066" customFormat="false" ht="29.25" hidden="false" customHeight="true" outlineLevel="0" collapsed="false">
      <c r="D1066" s="68"/>
      <c r="E1066" s="69"/>
    </row>
    <row r="1067" customFormat="false" ht="29.25" hidden="false" customHeight="true" outlineLevel="0" collapsed="false">
      <c r="D1067" s="68"/>
      <c r="E1067" s="69"/>
    </row>
    <row r="1068" customFormat="false" ht="29.25" hidden="false" customHeight="true" outlineLevel="0" collapsed="false">
      <c r="D1068" s="68"/>
      <c r="E1068" s="69"/>
    </row>
    <row r="1069" customFormat="false" ht="29.25" hidden="false" customHeight="true" outlineLevel="0" collapsed="false">
      <c r="D1069" s="68"/>
      <c r="E1069" s="69"/>
    </row>
    <row r="1070" customFormat="false" ht="29.25" hidden="false" customHeight="true" outlineLevel="0" collapsed="false">
      <c r="D1070" s="68"/>
      <c r="E1070" s="69"/>
    </row>
    <row r="1071" customFormat="false" ht="29.25" hidden="false" customHeight="true" outlineLevel="0" collapsed="false">
      <c r="D1071" s="68"/>
      <c r="E1071" s="69"/>
    </row>
    <row r="1072" customFormat="false" ht="29.25" hidden="false" customHeight="true" outlineLevel="0" collapsed="false">
      <c r="D1072" s="68"/>
      <c r="E1072" s="69"/>
    </row>
    <row r="1073" customFormat="false" ht="29.25" hidden="false" customHeight="true" outlineLevel="0" collapsed="false">
      <c r="D1073" s="68"/>
      <c r="E1073" s="69"/>
    </row>
    <row r="1074" customFormat="false" ht="29.25" hidden="false" customHeight="true" outlineLevel="0" collapsed="false">
      <c r="D1074" s="68"/>
      <c r="E1074" s="69"/>
    </row>
    <row r="1075" customFormat="false" ht="29.25" hidden="false" customHeight="true" outlineLevel="0" collapsed="false">
      <c r="D1075" s="68"/>
      <c r="E1075" s="69"/>
    </row>
    <row r="1076" customFormat="false" ht="29.25" hidden="false" customHeight="true" outlineLevel="0" collapsed="false">
      <c r="D1076" s="68"/>
      <c r="E1076" s="69"/>
    </row>
    <row r="1077" customFormat="false" ht="29.25" hidden="false" customHeight="true" outlineLevel="0" collapsed="false">
      <c r="D1077" s="68"/>
      <c r="E1077" s="69"/>
    </row>
    <row r="1078" customFormat="false" ht="29.25" hidden="false" customHeight="true" outlineLevel="0" collapsed="false">
      <c r="D1078" s="68"/>
      <c r="E1078" s="69"/>
    </row>
    <row r="1079" customFormat="false" ht="29.25" hidden="false" customHeight="true" outlineLevel="0" collapsed="false">
      <c r="D1079" s="68"/>
      <c r="E1079" s="69"/>
    </row>
    <row r="1080" customFormat="false" ht="29.25" hidden="false" customHeight="true" outlineLevel="0" collapsed="false">
      <c r="D1080" s="68"/>
      <c r="E1080" s="69"/>
    </row>
    <row r="1081" customFormat="false" ht="29.25" hidden="false" customHeight="true" outlineLevel="0" collapsed="false">
      <c r="D1081" s="68"/>
      <c r="E1081" s="69"/>
    </row>
    <row r="1082" customFormat="false" ht="29.25" hidden="false" customHeight="true" outlineLevel="0" collapsed="false">
      <c r="D1082" s="68"/>
      <c r="E1082" s="69"/>
    </row>
    <row r="1083" customFormat="false" ht="29.25" hidden="false" customHeight="true" outlineLevel="0" collapsed="false">
      <c r="D1083" s="68"/>
      <c r="E1083" s="69"/>
    </row>
    <row r="1084" customFormat="false" ht="29.25" hidden="false" customHeight="true" outlineLevel="0" collapsed="false">
      <c r="D1084" s="68"/>
      <c r="E1084" s="69"/>
    </row>
    <row r="1085" customFormat="false" ht="29.25" hidden="false" customHeight="true" outlineLevel="0" collapsed="false">
      <c r="D1085" s="68"/>
      <c r="E1085" s="69"/>
    </row>
    <row r="1086" customFormat="false" ht="29.25" hidden="false" customHeight="true" outlineLevel="0" collapsed="false">
      <c r="D1086" s="68"/>
      <c r="E1086" s="69"/>
    </row>
    <row r="1087" customFormat="false" ht="29.25" hidden="false" customHeight="true" outlineLevel="0" collapsed="false">
      <c r="D1087" s="68"/>
      <c r="E1087" s="69"/>
    </row>
    <row r="1088" customFormat="false" ht="29.25" hidden="false" customHeight="true" outlineLevel="0" collapsed="false">
      <c r="D1088" s="68"/>
      <c r="E1088" s="69"/>
    </row>
    <row r="1089" customFormat="false" ht="29.25" hidden="false" customHeight="true" outlineLevel="0" collapsed="false">
      <c r="D1089" s="68"/>
      <c r="E1089" s="69"/>
    </row>
    <row r="1090" customFormat="false" ht="29.25" hidden="false" customHeight="true" outlineLevel="0" collapsed="false">
      <c r="D1090" s="68"/>
      <c r="E1090" s="69"/>
    </row>
    <row r="1091" customFormat="false" ht="29.25" hidden="false" customHeight="true" outlineLevel="0" collapsed="false">
      <c r="D1091" s="68"/>
      <c r="E1091" s="69"/>
    </row>
    <row r="1092" customFormat="false" ht="29.25" hidden="false" customHeight="true" outlineLevel="0" collapsed="false">
      <c r="D1092" s="68"/>
      <c r="E1092" s="69"/>
    </row>
    <row r="1093" customFormat="false" ht="29.25" hidden="false" customHeight="true" outlineLevel="0" collapsed="false">
      <c r="D1093" s="68"/>
      <c r="E1093" s="69"/>
    </row>
    <row r="1094" customFormat="false" ht="29.25" hidden="false" customHeight="true" outlineLevel="0" collapsed="false">
      <c r="D1094" s="68"/>
      <c r="E1094" s="69"/>
    </row>
    <row r="1095" customFormat="false" ht="29.25" hidden="false" customHeight="true" outlineLevel="0" collapsed="false">
      <c r="D1095" s="68"/>
      <c r="E1095" s="69"/>
    </row>
    <row r="1096" customFormat="false" ht="29.25" hidden="false" customHeight="true" outlineLevel="0" collapsed="false">
      <c r="D1096" s="68"/>
      <c r="E1096" s="69"/>
    </row>
    <row r="1097" customFormat="false" ht="29.25" hidden="false" customHeight="true" outlineLevel="0" collapsed="false">
      <c r="D1097" s="68"/>
      <c r="E1097" s="69"/>
    </row>
    <row r="1098" customFormat="false" ht="29.25" hidden="false" customHeight="true" outlineLevel="0" collapsed="false">
      <c r="D1098" s="68"/>
      <c r="E1098" s="69"/>
    </row>
    <row r="1099" customFormat="false" ht="29.25" hidden="false" customHeight="true" outlineLevel="0" collapsed="false">
      <c r="D1099" s="68"/>
      <c r="E1099" s="69"/>
    </row>
    <row r="1100" customFormat="false" ht="29.25" hidden="false" customHeight="true" outlineLevel="0" collapsed="false">
      <c r="D1100" s="68"/>
      <c r="E1100" s="69"/>
    </row>
    <row r="1101" customFormat="false" ht="29.25" hidden="false" customHeight="true" outlineLevel="0" collapsed="false">
      <c r="D1101" s="68"/>
      <c r="E1101" s="69"/>
    </row>
    <row r="1102" customFormat="false" ht="29.25" hidden="false" customHeight="true" outlineLevel="0" collapsed="false">
      <c r="D1102" s="68"/>
      <c r="E1102" s="69"/>
    </row>
    <row r="1103" customFormat="false" ht="29.25" hidden="false" customHeight="true" outlineLevel="0" collapsed="false">
      <c r="D1103" s="68"/>
      <c r="E1103" s="69"/>
    </row>
    <row r="1104" customFormat="false" ht="29.25" hidden="false" customHeight="true" outlineLevel="0" collapsed="false">
      <c r="D1104" s="68"/>
      <c r="E1104" s="69"/>
    </row>
    <row r="1105" customFormat="false" ht="29.25" hidden="false" customHeight="true" outlineLevel="0" collapsed="false">
      <c r="D1105" s="68"/>
      <c r="E1105" s="69"/>
    </row>
    <row r="1106" customFormat="false" ht="29.25" hidden="false" customHeight="true" outlineLevel="0" collapsed="false">
      <c r="D1106" s="68"/>
      <c r="E1106" s="69"/>
    </row>
    <row r="1107" customFormat="false" ht="29.25" hidden="false" customHeight="true" outlineLevel="0" collapsed="false">
      <c r="D1107" s="68"/>
      <c r="E1107" s="69"/>
    </row>
    <row r="1108" customFormat="false" ht="29.25" hidden="false" customHeight="true" outlineLevel="0" collapsed="false">
      <c r="D1108" s="68"/>
      <c r="E1108" s="69"/>
    </row>
    <row r="1109" customFormat="false" ht="29.25" hidden="false" customHeight="true" outlineLevel="0" collapsed="false">
      <c r="D1109" s="68"/>
      <c r="E1109" s="69"/>
    </row>
    <row r="1110" customFormat="false" ht="29.25" hidden="false" customHeight="true" outlineLevel="0" collapsed="false">
      <c r="D1110" s="68"/>
      <c r="E1110" s="69"/>
    </row>
    <row r="1111" customFormat="false" ht="29.25" hidden="false" customHeight="true" outlineLevel="0" collapsed="false">
      <c r="D1111" s="68"/>
      <c r="E1111" s="69"/>
    </row>
    <row r="1112" customFormat="false" ht="29.25" hidden="false" customHeight="true" outlineLevel="0" collapsed="false">
      <c r="D1112" s="68"/>
      <c r="E1112" s="69"/>
    </row>
    <row r="1113" customFormat="false" ht="29.25" hidden="false" customHeight="true" outlineLevel="0" collapsed="false">
      <c r="D1113" s="68"/>
      <c r="E1113" s="69"/>
    </row>
    <row r="1114" customFormat="false" ht="29.25" hidden="false" customHeight="true" outlineLevel="0" collapsed="false">
      <c r="D1114" s="68"/>
      <c r="E1114" s="69"/>
    </row>
    <row r="1115" customFormat="false" ht="29.25" hidden="false" customHeight="true" outlineLevel="0" collapsed="false">
      <c r="D1115" s="68"/>
      <c r="E1115" s="69"/>
    </row>
    <row r="1116" customFormat="false" ht="29.25" hidden="false" customHeight="true" outlineLevel="0" collapsed="false">
      <c r="D1116" s="68"/>
      <c r="E1116" s="69"/>
    </row>
    <row r="1117" customFormat="false" ht="29.25" hidden="false" customHeight="true" outlineLevel="0" collapsed="false">
      <c r="D1117" s="68"/>
      <c r="E1117" s="69"/>
    </row>
    <row r="1118" customFormat="false" ht="29.25" hidden="false" customHeight="true" outlineLevel="0" collapsed="false">
      <c r="D1118" s="68"/>
      <c r="E1118" s="69"/>
    </row>
    <row r="1119" customFormat="false" ht="29.25" hidden="false" customHeight="true" outlineLevel="0" collapsed="false">
      <c r="D1119" s="68"/>
      <c r="E1119" s="69"/>
    </row>
    <row r="1120" customFormat="false" ht="29.25" hidden="false" customHeight="true" outlineLevel="0" collapsed="false">
      <c r="D1120" s="68"/>
      <c r="E1120" s="69"/>
    </row>
    <row r="1121" customFormat="false" ht="29.25" hidden="false" customHeight="true" outlineLevel="0" collapsed="false">
      <c r="D1121" s="68"/>
      <c r="E1121" s="69"/>
    </row>
    <row r="1122" customFormat="false" ht="29.25" hidden="false" customHeight="true" outlineLevel="0" collapsed="false">
      <c r="D1122" s="68"/>
      <c r="E1122" s="69"/>
    </row>
    <row r="1123" customFormat="false" ht="29.25" hidden="false" customHeight="true" outlineLevel="0" collapsed="false">
      <c r="D1123" s="68"/>
      <c r="E1123" s="69"/>
    </row>
    <row r="1124" customFormat="false" ht="29.25" hidden="false" customHeight="true" outlineLevel="0" collapsed="false">
      <c r="D1124" s="68"/>
      <c r="E1124" s="69"/>
    </row>
    <row r="1125" customFormat="false" ht="29.25" hidden="false" customHeight="true" outlineLevel="0" collapsed="false">
      <c r="D1125" s="68"/>
      <c r="E1125" s="69"/>
    </row>
    <row r="1126" customFormat="false" ht="29.25" hidden="false" customHeight="true" outlineLevel="0" collapsed="false">
      <c r="D1126" s="68"/>
      <c r="E1126" s="69"/>
    </row>
    <row r="1127" customFormat="false" ht="29.25" hidden="false" customHeight="true" outlineLevel="0" collapsed="false">
      <c r="D1127" s="68"/>
      <c r="E1127" s="69"/>
    </row>
    <row r="1128" customFormat="false" ht="29.25" hidden="false" customHeight="true" outlineLevel="0" collapsed="false">
      <c r="D1128" s="68"/>
      <c r="E1128" s="69"/>
    </row>
    <row r="1129" customFormat="false" ht="29.25" hidden="false" customHeight="true" outlineLevel="0" collapsed="false">
      <c r="D1129" s="68"/>
      <c r="E1129" s="69"/>
    </row>
    <row r="1130" customFormat="false" ht="29.25" hidden="false" customHeight="true" outlineLevel="0" collapsed="false">
      <c r="D1130" s="68"/>
      <c r="E1130" s="69"/>
    </row>
    <row r="1131" customFormat="false" ht="29.25" hidden="false" customHeight="true" outlineLevel="0" collapsed="false">
      <c r="D1131" s="68"/>
      <c r="E1131" s="69"/>
    </row>
    <row r="1132" customFormat="false" ht="29.25" hidden="false" customHeight="true" outlineLevel="0" collapsed="false">
      <c r="D1132" s="68"/>
      <c r="E1132" s="69"/>
    </row>
    <row r="1133" customFormat="false" ht="29.25" hidden="false" customHeight="true" outlineLevel="0" collapsed="false">
      <c r="D1133" s="68"/>
      <c r="E1133" s="69"/>
    </row>
    <row r="1134" customFormat="false" ht="29.25" hidden="false" customHeight="true" outlineLevel="0" collapsed="false">
      <c r="D1134" s="68"/>
      <c r="E1134" s="69"/>
    </row>
    <row r="1135" customFormat="false" ht="29.25" hidden="false" customHeight="true" outlineLevel="0" collapsed="false">
      <c r="D1135" s="68"/>
      <c r="E1135" s="69"/>
    </row>
    <row r="1136" customFormat="false" ht="29.25" hidden="false" customHeight="true" outlineLevel="0" collapsed="false">
      <c r="D1136" s="68"/>
      <c r="E1136" s="69"/>
    </row>
    <row r="1137" customFormat="false" ht="29.25" hidden="false" customHeight="true" outlineLevel="0" collapsed="false">
      <c r="D1137" s="68"/>
      <c r="E1137" s="69"/>
    </row>
    <row r="1138" customFormat="false" ht="29.25" hidden="false" customHeight="true" outlineLevel="0" collapsed="false">
      <c r="D1138" s="68"/>
      <c r="E1138" s="69"/>
    </row>
    <row r="1139" customFormat="false" ht="29.25" hidden="false" customHeight="true" outlineLevel="0" collapsed="false">
      <c r="D1139" s="68"/>
      <c r="E1139" s="69"/>
    </row>
    <row r="1140" customFormat="false" ht="29.25" hidden="false" customHeight="true" outlineLevel="0" collapsed="false">
      <c r="D1140" s="68"/>
      <c r="E1140" s="69"/>
    </row>
    <row r="1141" customFormat="false" ht="29.25" hidden="false" customHeight="true" outlineLevel="0" collapsed="false">
      <c r="D1141" s="68"/>
      <c r="E1141" s="69"/>
    </row>
    <row r="1142" customFormat="false" ht="29.25" hidden="false" customHeight="true" outlineLevel="0" collapsed="false">
      <c r="D1142" s="68"/>
      <c r="E1142" s="69"/>
    </row>
    <row r="1143" customFormat="false" ht="29.25" hidden="false" customHeight="true" outlineLevel="0" collapsed="false">
      <c r="D1143" s="68"/>
      <c r="E1143" s="69"/>
    </row>
    <row r="1144" customFormat="false" ht="29.25" hidden="false" customHeight="true" outlineLevel="0" collapsed="false">
      <c r="D1144" s="68"/>
      <c r="E1144" s="69"/>
    </row>
    <row r="1145" customFormat="false" ht="29.25" hidden="false" customHeight="true" outlineLevel="0" collapsed="false">
      <c r="D1145" s="68"/>
      <c r="E1145" s="69"/>
    </row>
    <row r="1146" customFormat="false" ht="29.25" hidden="false" customHeight="true" outlineLevel="0" collapsed="false">
      <c r="D1146" s="68"/>
      <c r="E1146" s="69"/>
    </row>
    <row r="1147" customFormat="false" ht="29.25" hidden="false" customHeight="true" outlineLevel="0" collapsed="false">
      <c r="D1147" s="68"/>
      <c r="E1147" s="69"/>
    </row>
    <row r="1148" customFormat="false" ht="29.25" hidden="false" customHeight="true" outlineLevel="0" collapsed="false">
      <c r="D1148" s="68"/>
      <c r="E1148" s="69"/>
    </row>
    <row r="1149" customFormat="false" ht="29.25" hidden="false" customHeight="true" outlineLevel="0" collapsed="false">
      <c r="D1149" s="68"/>
      <c r="E1149" s="69"/>
    </row>
    <row r="1150" customFormat="false" ht="29.25" hidden="false" customHeight="true" outlineLevel="0" collapsed="false">
      <c r="D1150" s="68"/>
      <c r="E1150" s="69"/>
    </row>
    <row r="1151" customFormat="false" ht="29.25" hidden="false" customHeight="true" outlineLevel="0" collapsed="false">
      <c r="D1151" s="68"/>
      <c r="E1151" s="69"/>
    </row>
    <row r="1152" customFormat="false" ht="29.25" hidden="false" customHeight="true" outlineLevel="0" collapsed="false">
      <c r="D1152" s="68"/>
      <c r="E1152" s="69"/>
    </row>
    <row r="1153" customFormat="false" ht="29.25" hidden="false" customHeight="true" outlineLevel="0" collapsed="false">
      <c r="D1153" s="68"/>
      <c r="E1153" s="69"/>
    </row>
    <row r="1154" customFormat="false" ht="29.25" hidden="false" customHeight="true" outlineLevel="0" collapsed="false">
      <c r="D1154" s="68"/>
      <c r="E1154" s="69"/>
    </row>
    <row r="1155" customFormat="false" ht="29.25" hidden="false" customHeight="true" outlineLevel="0" collapsed="false">
      <c r="D1155" s="68"/>
      <c r="E1155" s="69"/>
    </row>
    <row r="1156" customFormat="false" ht="29.25" hidden="false" customHeight="true" outlineLevel="0" collapsed="false">
      <c r="D1156" s="68"/>
      <c r="E1156" s="69"/>
    </row>
    <row r="1157" customFormat="false" ht="29.25" hidden="false" customHeight="true" outlineLevel="0" collapsed="false">
      <c r="D1157" s="68"/>
      <c r="E1157" s="69"/>
    </row>
    <row r="1158" customFormat="false" ht="29.25" hidden="false" customHeight="true" outlineLevel="0" collapsed="false">
      <c r="D1158" s="68"/>
      <c r="E1158" s="69"/>
    </row>
    <row r="1159" customFormat="false" ht="29.25" hidden="false" customHeight="true" outlineLevel="0" collapsed="false">
      <c r="D1159" s="68"/>
      <c r="E1159" s="69"/>
    </row>
    <row r="1160" customFormat="false" ht="29.25" hidden="false" customHeight="true" outlineLevel="0" collapsed="false">
      <c r="D1160" s="68"/>
      <c r="E1160" s="69"/>
    </row>
    <row r="1161" customFormat="false" ht="29.25" hidden="false" customHeight="true" outlineLevel="0" collapsed="false">
      <c r="D1161" s="68"/>
      <c r="E1161" s="69"/>
    </row>
    <row r="1162" customFormat="false" ht="29.25" hidden="false" customHeight="true" outlineLevel="0" collapsed="false">
      <c r="D1162" s="68"/>
      <c r="E1162" s="69"/>
    </row>
    <row r="1163" customFormat="false" ht="29.25" hidden="false" customHeight="true" outlineLevel="0" collapsed="false">
      <c r="D1163" s="68"/>
      <c r="E1163" s="69"/>
    </row>
    <row r="1164" customFormat="false" ht="29.25" hidden="false" customHeight="true" outlineLevel="0" collapsed="false">
      <c r="D1164" s="68"/>
      <c r="E1164" s="69"/>
    </row>
    <row r="1165" customFormat="false" ht="29.25" hidden="false" customHeight="true" outlineLevel="0" collapsed="false">
      <c r="D1165" s="68"/>
      <c r="E1165" s="69"/>
    </row>
    <row r="1166" customFormat="false" ht="29.25" hidden="false" customHeight="true" outlineLevel="0" collapsed="false">
      <c r="D1166" s="68"/>
      <c r="E1166" s="69"/>
    </row>
    <row r="1167" customFormat="false" ht="29.25" hidden="false" customHeight="true" outlineLevel="0" collapsed="false">
      <c r="D1167" s="68"/>
      <c r="E1167" s="69"/>
    </row>
    <row r="1168" customFormat="false" ht="29.25" hidden="false" customHeight="true" outlineLevel="0" collapsed="false">
      <c r="D1168" s="68"/>
      <c r="E1168" s="69"/>
    </row>
    <row r="1169" customFormat="false" ht="29.25" hidden="false" customHeight="true" outlineLevel="0" collapsed="false">
      <c r="D1169" s="68"/>
      <c r="E1169" s="69"/>
    </row>
    <row r="1170" customFormat="false" ht="29.25" hidden="false" customHeight="true" outlineLevel="0" collapsed="false">
      <c r="D1170" s="68"/>
      <c r="E1170" s="69"/>
    </row>
    <row r="1171" customFormat="false" ht="29.25" hidden="false" customHeight="true" outlineLevel="0" collapsed="false">
      <c r="D1171" s="68"/>
      <c r="E1171" s="69"/>
    </row>
    <row r="1172" customFormat="false" ht="29.25" hidden="false" customHeight="true" outlineLevel="0" collapsed="false">
      <c r="D1172" s="68"/>
      <c r="E1172" s="69"/>
    </row>
    <row r="1173" customFormat="false" ht="29.25" hidden="false" customHeight="true" outlineLevel="0" collapsed="false">
      <c r="D1173" s="68"/>
      <c r="E1173" s="69"/>
    </row>
    <row r="1174" customFormat="false" ht="29.25" hidden="false" customHeight="true" outlineLevel="0" collapsed="false">
      <c r="D1174" s="68"/>
      <c r="E1174" s="69"/>
    </row>
    <row r="1175" customFormat="false" ht="29.25" hidden="false" customHeight="true" outlineLevel="0" collapsed="false">
      <c r="D1175" s="68"/>
      <c r="E1175" s="69"/>
    </row>
    <row r="1176" customFormat="false" ht="29.25" hidden="false" customHeight="true" outlineLevel="0" collapsed="false">
      <c r="D1176" s="68"/>
      <c r="E1176" s="69"/>
    </row>
    <row r="1177" customFormat="false" ht="29.25" hidden="false" customHeight="true" outlineLevel="0" collapsed="false">
      <c r="D1177" s="68"/>
      <c r="E1177" s="69"/>
    </row>
    <row r="1178" customFormat="false" ht="29.25" hidden="false" customHeight="true" outlineLevel="0" collapsed="false">
      <c r="D1178" s="68"/>
      <c r="E1178" s="69"/>
    </row>
    <row r="1179" customFormat="false" ht="29.25" hidden="false" customHeight="true" outlineLevel="0" collapsed="false">
      <c r="D1179" s="68"/>
      <c r="E1179" s="69"/>
    </row>
    <row r="1180" customFormat="false" ht="29.25" hidden="false" customHeight="true" outlineLevel="0" collapsed="false">
      <c r="D1180" s="68"/>
      <c r="E1180" s="69"/>
    </row>
    <row r="1181" customFormat="false" ht="29.25" hidden="false" customHeight="true" outlineLevel="0" collapsed="false">
      <c r="D1181" s="68"/>
      <c r="E1181" s="69"/>
    </row>
    <row r="1182" customFormat="false" ht="29.25" hidden="false" customHeight="true" outlineLevel="0" collapsed="false">
      <c r="D1182" s="68"/>
      <c r="E1182" s="69"/>
    </row>
    <row r="1183" customFormat="false" ht="29.25" hidden="false" customHeight="true" outlineLevel="0" collapsed="false">
      <c r="D1183" s="68"/>
      <c r="E1183" s="69"/>
    </row>
    <row r="1184" customFormat="false" ht="29.25" hidden="false" customHeight="true" outlineLevel="0" collapsed="false">
      <c r="D1184" s="68"/>
      <c r="E1184" s="69"/>
    </row>
    <row r="1185" customFormat="false" ht="29.25" hidden="false" customHeight="true" outlineLevel="0" collapsed="false">
      <c r="D1185" s="68"/>
      <c r="E1185" s="69"/>
    </row>
    <row r="1186" customFormat="false" ht="29.25" hidden="false" customHeight="true" outlineLevel="0" collapsed="false">
      <c r="D1186" s="68"/>
      <c r="E1186" s="69"/>
    </row>
    <row r="1187" customFormat="false" ht="29.25" hidden="false" customHeight="true" outlineLevel="0" collapsed="false">
      <c r="D1187" s="68"/>
      <c r="E1187" s="69"/>
    </row>
    <row r="1188" customFormat="false" ht="29.25" hidden="false" customHeight="true" outlineLevel="0" collapsed="false">
      <c r="D1188" s="68"/>
      <c r="E1188" s="69"/>
    </row>
    <row r="1189" customFormat="false" ht="29.25" hidden="false" customHeight="true" outlineLevel="0" collapsed="false">
      <c r="D1189" s="68"/>
      <c r="E1189" s="69"/>
    </row>
    <row r="1190" customFormat="false" ht="29.25" hidden="false" customHeight="true" outlineLevel="0" collapsed="false">
      <c r="D1190" s="68"/>
      <c r="E1190" s="69"/>
    </row>
    <row r="1191" customFormat="false" ht="29.25" hidden="false" customHeight="true" outlineLevel="0" collapsed="false">
      <c r="D1191" s="68"/>
      <c r="E1191" s="69"/>
    </row>
    <row r="1192" customFormat="false" ht="29.25" hidden="false" customHeight="true" outlineLevel="0" collapsed="false">
      <c r="D1192" s="68"/>
      <c r="E1192" s="69"/>
    </row>
    <row r="1193" customFormat="false" ht="29.25" hidden="false" customHeight="true" outlineLevel="0" collapsed="false">
      <c r="D1193" s="68"/>
      <c r="E1193" s="69"/>
    </row>
    <row r="1194" customFormat="false" ht="29.25" hidden="false" customHeight="true" outlineLevel="0" collapsed="false">
      <c r="D1194" s="68"/>
      <c r="E1194" s="69"/>
    </row>
    <row r="1195" customFormat="false" ht="29.25" hidden="false" customHeight="true" outlineLevel="0" collapsed="false">
      <c r="D1195" s="68"/>
      <c r="E1195" s="69"/>
    </row>
    <row r="1196" customFormat="false" ht="29.25" hidden="false" customHeight="true" outlineLevel="0" collapsed="false">
      <c r="D1196" s="68"/>
      <c r="E1196" s="69"/>
    </row>
    <row r="1197" customFormat="false" ht="29.25" hidden="false" customHeight="true" outlineLevel="0" collapsed="false">
      <c r="D1197" s="68"/>
      <c r="E1197" s="69"/>
    </row>
    <row r="1198" customFormat="false" ht="29.25" hidden="false" customHeight="true" outlineLevel="0" collapsed="false">
      <c r="D1198" s="68"/>
      <c r="E1198" s="69"/>
    </row>
    <row r="1199" customFormat="false" ht="29.25" hidden="false" customHeight="true" outlineLevel="0" collapsed="false">
      <c r="D1199" s="68"/>
      <c r="E1199" s="69"/>
    </row>
    <row r="1200" customFormat="false" ht="29.25" hidden="false" customHeight="true" outlineLevel="0" collapsed="false">
      <c r="D1200" s="68"/>
      <c r="E1200" s="69"/>
    </row>
    <row r="1201" customFormat="false" ht="29.25" hidden="false" customHeight="true" outlineLevel="0" collapsed="false">
      <c r="D1201" s="68"/>
      <c r="E1201" s="69"/>
    </row>
    <row r="1202" customFormat="false" ht="29.25" hidden="false" customHeight="true" outlineLevel="0" collapsed="false">
      <c r="D1202" s="68"/>
      <c r="E1202" s="69"/>
    </row>
    <row r="1203" customFormat="false" ht="29.25" hidden="false" customHeight="true" outlineLevel="0" collapsed="false">
      <c r="D1203" s="68"/>
      <c r="E1203" s="69"/>
    </row>
    <row r="1204" customFormat="false" ht="29.25" hidden="false" customHeight="true" outlineLevel="0" collapsed="false">
      <c r="D1204" s="68"/>
      <c r="E1204" s="69"/>
    </row>
    <row r="1205" customFormat="false" ht="29.25" hidden="false" customHeight="true" outlineLevel="0" collapsed="false">
      <c r="D1205" s="68"/>
      <c r="E1205" s="69"/>
    </row>
    <row r="1206" customFormat="false" ht="29.25" hidden="false" customHeight="true" outlineLevel="0" collapsed="false">
      <c r="D1206" s="68"/>
      <c r="E1206" s="69"/>
    </row>
    <row r="1207" customFormat="false" ht="29.25" hidden="false" customHeight="true" outlineLevel="0" collapsed="false">
      <c r="D1207" s="68"/>
      <c r="E1207" s="69"/>
    </row>
    <row r="1208" customFormat="false" ht="29.25" hidden="false" customHeight="true" outlineLevel="0" collapsed="false">
      <c r="D1208" s="68"/>
      <c r="E1208" s="69"/>
    </row>
    <row r="1209" customFormat="false" ht="29.25" hidden="false" customHeight="true" outlineLevel="0" collapsed="false">
      <c r="D1209" s="68"/>
      <c r="E1209" s="69"/>
    </row>
    <row r="1210" customFormat="false" ht="29.25" hidden="false" customHeight="true" outlineLevel="0" collapsed="false">
      <c r="D1210" s="68"/>
      <c r="E1210" s="69"/>
    </row>
    <row r="1211" customFormat="false" ht="29.25" hidden="false" customHeight="true" outlineLevel="0" collapsed="false">
      <c r="D1211" s="68"/>
      <c r="E1211" s="69"/>
    </row>
    <row r="1212" customFormat="false" ht="29.25" hidden="false" customHeight="true" outlineLevel="0" collapsed="false">
      <c r="D1212" s="68"/>
      <c r="E1212" s="69"/>
    </row>
    <row r="1213" customFormat="false" ht="29.25" hidden="false" customHeight="true" outlineLevel="0" collapsed="false">
      <c r="D1213" s="68"/>
      <c r="E1213" s="69"/>
    </row>
    <row r="1214" customFormat="false" ht="29.25" hidden="false" customHeight="true" outlineLevel="0" collapsed="false">
      <c r="D1214" s="68"/>
      <c r="E1214" s="69"/>
    </row>
    <row r="1215" customFormat="false" ht="29.25" hidden="false" customHeight="true" outlineLevel="0" collapsed="false">
      <c r="D1215" s="68"/>
      <c r="E1215" s="69"/>
    </row>
    <row r="1216" customFormat="false" ht="29.25" hidden="false" customHeight="true" outlineLevel="0" collapsed="false">
      <c r="D1216" s="68"/>
      <c r="E1216" s="69"/>
    </row>
    <row r="1217" customFormat="false" ht="29.25" hidden="false" customHeight="true" outlineLevel="0" collapsed="false">
      <c r="D1217" s="68"/>
      <c r="E1217" s="69"/>
    </row>
    <row r="1218" customFormat="false" ht="29.25" hidden="false" customHeight="true" outlineLevel="0" collapsed="false">
      <c r="D1218" s="68"/>
      <c r="E1218" s="69"/>
    </row>
    <row r="1219" customFormat="false" ht="29.25" hidden="false" customHeight="true" outlineLevel="0" collapsed="false">
      <c r="D1219" s="68"/>
      <c r="E1219" s="69"/>
    </row>
    <row r="1220" customFormat="false" ht="29.25" hidden="false" customHeight="true" outlineLevel="0" collapsed="false">
      <c r="D1220" s="68"/>
      <c r="E1220" s="69"/>
    </row>
    <row r="1221" customFormat="false" ht="29.25" hidden="false" customHeight="true" outlineLevel="0" collapsed="false">
      <c r="D1221" s="68"/>
      <c r="E1221" s="69"/>
    </row>
    <row r="1222" customFormat="false" ht="29.25" hidden="false" customHeight="true" outlineLevel="0" collapsed="false">
      <c r="D1222" s="68"/>
      <c r="E1222" s="69"/>
    </row>
    <row r="1223" customFormat="false" ht="29.25" hidden="false" customHeight="true" outlineLevel="0" collapsed="false">
      <c r="D1223" s="68"/>
      <c r="E1223" s="69"/>
    </row>
    <row r="1224" customFormat="false" ht="29.25" hidden="false" customHeight="true" outlineLevel="0" collapsed="false">
      <c r="D1224" s="68"/>
      <c r="E1224" s="69"/>
    </row>
    <row r="1225" customFormat="false" ht="29.25" hidden="false" customHeight="true" outlineLevel="0" collapsed="false">
      <c r="D1225" s="68"/>
      <c r="E1225" s="69"/>
    </row>
    <row r="1226" customFormat="false" ht="29.25" hidden="false" customHeight="true" outlineLevel="0" collapsed="false">
      <c r="D1226" s="68"/>
      <c r="E1226" s="69"/>
    </row>
    <row r="1227" customFormat="false" ht="29.25" hidden="false" customHeight="true" outlineLevel="0" collapsed="false">
      <c r="D1227" s="68"/>
      <c r="E1227" s="69"/>
    </row>
    <row r="1228" customFormat="false" ht="29.25" hidden="false" customHeight="true" outlineLevel="0" collapsed="false">
      <c r="D1228" s="68"/>
      <c r="E1228" s="69"/>
    </row>
    <row r="1229" customFormat="false" ht="29.25" hidden="false" customHeight="true" outlineLevel="0" collapsed="false">
      <c r="D1229" s="68"/>
      <c r="E1229" s="69"/>
    </row>
    <row r="1230" customFormat="false" ht="29.25" hidden="false" customHeight="true" outlineLevel="0" collapsed="false">
      <c r="D1230" s="68"/>
      <c r="E1230" s="69"/>
    </row>
    <row r="1231" customFormat="false" ht="29.25" hidden="false" customHeight="true" outlineLevel="0" collapsed="false">
      <c r="D1231" s="68"/>
      <c r="E1231" s="69"/>
    </row>
    <row r="1232" customFormat="false" ht="29.25" hidden="false" customHeight="true" outlineLevel="0" collapsed="false">
      <c r="D1232" s="68"/>
      <c r="E1232" s="69"/>
    </row>
    <row r="1233" customFormat="false" ht="29.25" hidden="false" customHeight="true" outlineLevel="0" collapsed="false">
      <c r="D1233" s="68"/>
      <c r="E1233" s="69"/>
    </row>
    <row r="1234" customFormat="false" ht="29.25" hidden="false" customHeight="true" outlineLevel="0" collapsed="false">
      <c r="D1234" s="68"/>
      <c r="E1234" s="69"/>
    </row>
    <row r="1235" customFormat="false" ht="29.25" hidden="false" customHeight="true" outlineLevel="0" collapsed="false">
      <c r="D1235" s="68"/>
      <c r="E1235" s="69"/>
    </row>
    <row r="1236" customFormat="false" ht="29.25" hidden="false" customHeight="true" outlineLevel="0" collapsed="false">
      <c r="D1236" s="68"/>
      <c r="E1236" s="69"/>
    </row>
    <row r="1237" customFormat="false" ht="29.25" hidden="false" customHeight="true" outlineLevel="0" collapsed="false">
      <c r="D1237" s="68"/>
      <c r="E1237" s="69"/>
    </row>
    <row r="1238" customFormat="false" ht="29.25" hidden="false" customHeight="true" outlineLevel="0" collapsed="false">
      <c r="D1238" s="68"/>
      <c r="E1238" s="69"/>
    </row>
    <row r="1239" customFormat="false" ht="29.25" hidden="false" customHeight="true" outlineLevel="0" collapsed="false">
      <c r="D1239" s="68"/>
      <c r="E1239" s="69"/>
    </row>
    <row r="1240" customFormat="false" ht="29.25" hidden="false" customHeight="true" outlineLevel="0" collapsed="false">
      <c r="D1240" s="68"/>
      <c r="E1240" s="69"/>
    </row>
    <row r="1241" customFormat="false" ht="29.25" hidden="false" customHeight="true" outlineLevel="0" collapsed="false">
      <c r="D1241" s="68"/>
      <c r="E1241" s="69"/>
    </row>
    <row r="1242" customFormat="false" ht="29.25" hidden="false" customHeight="true" outlineLevel="0" collapsed="false">
      <c r="D1242" s="68"/>
      <c r="E1242" s="69"/>
    </row>
    <row r="1243" customFormat="false" ht="29.25" hidden="false" customHeight="true" outlineLevel="0" collapsed="false">
      <c r="D1243" s="68"/>
      <c r="E1243" s="69"/>
    </row>
    <row r="1244" customFormat="false" ht="29.25" hidden="false" customHeight="true" outlineLevel="0" collapsed="false">
      <c r="D1244" s="68"/>
      <c r="E1244" s="69"/>
    </row>
    <row r="1245" customFormat="false" ht="29.25" hidden="false" customHeight="true" outlineLevel="0" collapsed="false">
      <c r="D1245" s="68"/>
      <c r="E1245" s="69"/>
    </row>
    <row r="1246" customFormat="false" ht="29.25" hidden="false" customHeight="true" outlineLevel="0" collapsed="false">
      <c r="D1246" s="68"/>
      <c r="E1246" s="69"/>
    </row>
    <row r="1247" customFormat="false" ht="29.25" hidden="false" customHeight="true" outlineLevel="0" collapsed="false">
      <c r="D1247" s="68"/>
      <c r="E1247" s="69"/>
    </row>
    <row r="1248" customFormat="false" ht="29.25" hidden="false" customHeight="true" outlineLevel="0" collapsed="false">
      <c r="D1248" s="68"/>
      <c r="E1248" s="69"/>
    </row>
    <row r="1249" customFormat="false" ht="29.25" hidden="false" customHeight="true" outlineLevel="0" collapsed="false">
      <c r="D1249" s="68"/>
      <c r="E1249" s="69"/>
    </row>
    <row r="1250" customFormat="false" ht="29.25" hidden="false" customHeight="true" outlineLevel="0" collapsed="false">
      <c r="D1250" s="68"/>
      <c r="E1250" s="69"/>
    </row>
    <row r="1251" customFormat="false" ht="29.25" hidden="false" customHeight="true" outlineLevel="0" collapsed="false">
      <c r="D1251" s="68"/>
      <c r="E1251" s="69"/>
    </row>
    <row r="1252" customFormat="false" ht="29.25" hidden="false" customHeight="true" outlineLevel="0" collapsed="false">
      <c r="D1252" s="68"/>
      <c r="E1252" s="69"/>
    </row>
    <row r="1253" customFormat="false" ht="29.25" hidden="false" customHeight="true" outlineLevel="0" collapsed="false">
      <c r="D1253" s="68"/>
      <c r="E1253" s="69"/>
    </row>
    <row r="1254" customFormat="false" ht="29.25" hidden="false" customHeight="true" outlineLevel="0" collapsed="false">
      <c r="D1254" s="68"/>
      <c r="E1254" s="69"/>
    </row>
    <row r="1255" customFormat="false" ht="29.25" hidden="false" customHeight="true" outlineLevel="0" collapsed="false">
      <c r="D1255" s="68"/>
      <c r="E1255" s="69"/>
    </row>
    <row r="1256" customFormat="false" ht="29.25" hidden="false" customHeight="true" outlineLevel="0" collapsed="false">
      <c r="D1256" s="68"/>
      <c r="E1256" s="69"/>
    </row>
    <row r="1257" customFormat="false" ht="29.25" hidden="false" customHeight="true" outlineLevel="0" collapsed="false">
      <c r="D1257" s="68"/>
      <c r="E1257" s="69"/>
    </row>
    <row r="1258" customFormat="false" ht="29.25" hidden="false" customHeight="true" outlineLevel="0" collapsed="false">
      <c r="D1258" s="68"/>
      <c r="E1258" s="69"/>
    </row>
    <row r="1259" customFormat="false" ht="29.25" hidden="false" customHeight="true" outlineLevel="0" collapsed="false">
      <c r="D1259" s="68"/>
      <c r="E1259" s="69"/>
    </row>
    <row r="1260" customFormat="false" ht="29.25" hidden="false" customHeight="true" outlineLevel="0" collapsed="false">
      <c r="D1260" s="68"/>
      <c r="E1260" s="69"/>
    </row>
    <row r="1261" customFormat="false" ht="29.25" hidden="false" customHeight="true" outlineLevel="0" collapsed="false">
      <c r="D1261" s="68"/>
      <c r="E1261" s="69"/>
    </row>
    <row r="1262" customFormat="false" ht="29.25" hidden="false" customHeight="true" outlineLevel="0" collapsed="false">
      <c r="D1262" s="68"/>
      <c r="E1262" s="69"/>
    </row>
    <row r="1263" customFormat="false" ht="29.25" hidden="false" customHeight="true" outlineLevel="0" collapsed="false">
      <c r="D1263" s="68"/>
      <c r="E1263" s="69"/>
    </row>
    <row r="1264" customFormat="false" ht="29.25" hidden="false" customHeight="true" outlineLevel="0" collapsed="false">
      <c r="D1264" s="68"/>
      <c r="E1264" s="69"/>
    </row>
    <row r="1265" customFormat="false" ht="29.25" hidden="false" customHeight="true" outlineLevel="0" collapsed="false">
      <c r="D1265" s="68"/>
      <c r="E1265" s="69"/>
    </row>
    <row r="1266" customFormat="false" ht="29.25" hidden="false" customHeight="true" outlineLevel="0" collapsed="false">
      <c r="D1266" s="68"/>
      <c r="E1266" s="69"/>
    </row>
    <row r="1267" customFormat="false" ht="29.25" hidden="false" customHeight="true" outlineLevel="0" collapsed="false">
      <c r="D1267" s="68"/>
      <c r="E1267" s="69"/>
    </row>
    <row r="1268" customFormat="false" ht="29.25" hidden="false" customHeight="true" outlineLevel="0" collapsed="false">
      <c r="D1268" s="68"/>
      <c r="E1268" s="69"/>
    </row>
    <row r="1269" customFormat="false" ht="29.25" hidden="false" customHeight="true" outlineLevel="0" collapsed="false">
      <c r="D1269" s="68"/>
      <c r="E1269" s="69"/>
    </row>
    <row r="1270" customFormat="false" ht="29.25" hidden="false" customHeight="true" outlineLevel="0" collapsed="false">
      <c r="D1270" s="68"/>
      <c r="E1270" s="69"/>
    </row>
    <row r="1271" customFormat="false" ht="29.25" hidden="false" customHeight="true" outlineLevel="0" collapsed="false">
      <c r="D1271" s="68"/>
      <c r="E1271" s="69"/>
    </row>
    <row r="1272" customFormat="false" ht="29.25" hidden="false" customHeight="true" outlineLevel="0" collapsed="false">
      <c r="D1272" s="68"/>
      <c r="E1272" s="69"/>
    </row>
    <row r="1273" customFormat="false" ht="29.25" hidden="false" customHeight="true" outlineLevel="0" collapsed="false">
      <c r="D1273" s="68"/>
      <c r="E1273" s="69"/>
    </row>
    <row r="1274" customFormat="false" ht="29.25" hidden="false" customHeight="true" outlineLevel="0" collapsed="false">
      <c r="D1274" s="68"/>
      <c r="E1274" s="69"/>
    </row>
    <row r="1275" customFormat="false" ht="29.25" hidden="false" customHeight="true" outlineLevel="0" collapsed="false">
      <c r="D1275" s="68"/>
      <c r="E1275" s="69"/>
    </row>
    <row r="1276" customFormat="false" ht="29.25" hidden="false" customHeight="true" outlineLevel="0" collapsed="false">
      <c r="D1276" s="68"/>
      <c r="E1276" s="69"/>
    </row>
    <row r="1277" customFormat="false" ht="29.25" hidden="false" customHeight="true" outlineLevel="0" collapsed="false">
      <c r="D1277" s="68"/>
      <c r="E1277" s="69"/>
    </row>
    <row r="1278" customFormat="false" ht="29.25" hidden="false" customHeight="true" outlineLevel="0" collapsed="false">
      <c r="D1278" s="68"/>
      <c r="E1278" s="69"/>
    </row>
    <row r="1279" customFormat="false" ht="29.25" hidden="false" customHeight="true" outlineLevel="0" collapsed="false">
      <c r="D1279" s="68"/>
      <c r="E1279" s="69"/>
    </row>
    <row r="1280" customFormat="false" ht="29.25" hidden="false" customHeight="true" outlineLevel="0" collapsed="false">
      <c r="D1280" s="68"/>
      <c r="E1280" s="69"/>
    </row>
    <row r="1281" customFormat="false" ht="29.25" hidden="false" customHeight="true" outlineLevel="0" collapsed="false">
      <c r="D1281" s="68"/>
      <c r="E1281" s="69"/>
    </row>
    <row r="1282" customFormat="false" ht="29.25" hidden="false" customHeight="true" outlineLevel="0" collapsed="false">
      <c r="D1282" s="68"/>
      <c r="E1282" s="69"/>
    </row>
    <row r="1283" customFormat="false" ht="29.25" hidden="false" customHeight="true" outlineLevel="0" collapsed="false">
      <c r="D1283" s="68"/>
      <c r="E1283" s="69"/>
    </row>
    <row r="1284" customFormat="false" ht="29.25" hidden="false" customHeight="true" outlineLevel="0" collapsed="false">
      <c r="D1284" s="68"/>
      <c r="E1284" s="69"/>
    </row>
    <row r="1285" customFormat="false" ht="29.25" hidden="false" customHeight="true" outlineLevel="0" collapsed="false">
      <c r="D1285" s="68"/>
      <c r="E1285" s="69"/>
    </row>
    <row r="1286" customFormat="false" ht="29.25" hidden="false" customHeight="true" outlineLevel="0" collapsed="false">
      <c r="D1286" s="68"/>
      <c r="E1286" s="69"/>
    </row>
    <row r="1287" customFormat="false" ht="29.25" hidden="false" customHeight="true" outlineLevel="0" collapsed="false">
      <c r="D1287" s="68"/>
      <c r="E1287" s="69"/>
    </row>
    <row r="1288" customFormat="false" ht="29.25" hidden="false" customHeight="true" outlineLevel="0" collapsed="false">
      <c r="D1288" s="68"/>
      <c r="E1288" s="69"/>
    </row>
    <row r="1289" customFormat="false" ht="29.25" hidden="false" customHeight="true" outlineLevel="0" collapsed="false">
      <c r="D1289" s="68"/>
      <c r="E1289" s="69"/>
    </row>
    <row r="1290" customFormat="false" ht="29.25" hidden="false" customHeight="true" outlineLevel="0" collapsed="false">
      <c r="D1290" s="68"/>
      <c r="E1290" s="69"/>
    </row>
    <row r="1291" customFormat="false" ht="29.25" hidden="false" customHeight="true" outlineLevel="0" collapsed="false">
      <c r="D1291" s="68"/>
      <c r="E1291" s="69"/>
    </row>
    <row r="1292" customFormat="false" ht="29.25" hidden="false" customHeight="true" outlineLevel="0" collapsed="false">
      <c r="D1292" s="68"/>
      <c r="E1292" s="69"/>
    </row>
    <row r="1293" customFormat="false" ht="29.25" hidden="false" customHeight="true" outlineLevel="0" collapsed="false">
      <c r="D1293" s="68"/>
      <c r="E1293" s="69"/>
    </row>
    <row r="1294" customFormat="false" ht="29.25" hidden="false" customHeight="true" outlineLevel="0" collapsed="false">
      <c r="D1294" s="68"/>
      <c r="E1294" s="69"/>
    </row>
    <row r="1295" customFormat="false" ht="29.25" hidden="false" customHeight="true" outlineLevel="0" collapsed="false">
      <c r="D1295" s="68"/>
      <c r="E1295" s="69"/>
    </row>
    <row r="1296" customFormat="false" ht="29.25" hidden="false" customHeight="true" outlineLevel="0" collapsed="false">
      <c r="D1296" s="68"/>
      <c r="E1296" s="69"/>
    </row>
    <row r="1297" customFormat="false" ht="29.25" hidden="false" customHeight="true" outlineLevel="0" collapsed="false">
      <c r="D1297" s="68"/>
      <c r="E1297" s="69"/>
    </row>
    <row r="1298" customFormat="false" ht="29.25" hidden="false" customHeight="true" outlineLevel="0" collapsed="false">
      <c r="D1298" s="68"/>
      <c r="E1298" s="69"/>
    </row>
    <row r="1299" customFormat="false" ht="29.25" hidden="false" customHeight="true" outlineLevel="0" collapsed="false">
      <c r="D1299" s="68"/>
      <c r="E1299" s="69"/>
    </row>
    <row r="1300" customFormat="false" ht="29.25" hidden="false" customHeight="true" outlineLevel="0" collapsed="false">
      <c r="D1300" s="68"/>
      <c r="E1300" s="69"/>
    </row>
    <row r="1301" customFormat="false" ht="29.25" hidden="false" customHeight="true" outlineLevel="0" collapsed="false">
      <c r="D1301" s="68"/>
      <c r="E1301" s="69"/>
    </row>
    <row r="1302" customFormat="false" ht="29.25" hidden="false" customHeight="true" outlineLevel="0" collapsed="false">
      <c r="D1302" s="68"/>
      <c r="E1302" s="69"/>
    </row>
    <row r="1303" customFormat="false" ht="29.25" hidden="false" customHeight="true" outlineLevel="0" collapsed="false">
      <c r="D1303" s="68"/>
      <c r="E1303" s="69"/>
    </row>
    <row r="1304" customFormat="false" ht="29.25" hidden="false" customHeight="true" outlineLevel="0" collapsed="false">
      <c r="D1304" s="68"/>
      <c r="E1304" s="69"/>
    </row>
    <row r="1305" customFormat="false" ht="29.25" hidden="false" customHeight="true" outlineLevel="0" collapsed="false">
      <c r="D1305" s="68"/>
      <c r="E1305" s="69"/>
    </row>
    <row r="1306" customFormat="false" ht="29.25" hidden="false" customHeight="true" outlineLevel="0" collapsed="false">
      <c r="D1306" s="68"/>
      <c r="E1306" s="69"/>
    </row>
    <row r="1307" customFormat="false" ht="29.25" hidden="false" customHeight="true" outlineLevel="0" collapsed="false">
      <c r="D1307" s="68"/>
      <c r="E1307" s="69"/>
    </row>
    <row r="1308" customFormat="false" ht="29.25" hidden="false" customHeight="true" outlineLevel="0" collapsed="false">
      <c r="D1308" s="68"/>
      <c r="E1308" s="69"/>
    </row>
    <row r="1309" customFormat="false" ht="29.25" hidden="false" customHeight="true" outlineLevel="0" collapsed="false">
      <c r="D1309" s="68"/>
      <c r="E1309" s="69"/>
    </row>
    <row r="1310" customFormat="false" ht="29.25" hidden="false" customHeight="true" outlineLevel="0" collapsed="false">
      <c r="D1310" s="68"/>
      <c r="E1310" s="69"/>
    </row>
    <row r="1311" customFormat="false" ht="29.25" hidden="false" customHeight="true" outlineLevel="0" collapsed="false">
      <c r="D1311" s="68"/>
      <c r="E1311" s="69"/>
    </row>
    <row r="1312" customFormat="false" ht="29.25" hidden="false" customHeight="true" outlineLevel="0" collapsed="false">
      <c r="D1312" s="68"/>
      <c r="E1312" s="69"/>
    </row>
    <row r="1313" customFormat="false" ht="29.25" hidden="false" customHeight="true" outlineLevel="0" collapsed="false">
      <c r="D1313" s="68"/>
      <c r="E1313" s="69"/>
    </row>
    <row r="1314" customFormat="false" ht="29.25" hidden="false" customHeight="true" outlineLevel="0" collapsed="false">
      <c r="D1314" s="68"/>
      <c r="E1314" s="69"/>
    </row>
    <row r="1315" customFormat="false" ht="29.25" hidden="false" customHeight="true" outlineLevel="0" collapsed="false">
      <c r="D1315" s="68"/>
      <c r="E1315" s="69"/>
    </row>
    <row r="1316" customFormat="false" ht="29.25" hidden="false" customHeight="true" outlineLevel="0" collapsed="false">
      <c r="D1316" s="68"/>
      <c r="E1316" s="69"/>
    </row>
    <row r="1317" customFormat="false" ht="29.25" hidden="false" customHeight="true" outlineLevel="0" collapsed="false">
      <c r="D1317" s="68"/>
      <c r="E1317" s="69"/>
    </row>
    <row r="1318" customFormat="false" ht="29.25" hidden="false" customHeight="true" outlineLevel="0" collapsed="false">
      <c r="D1318" s="68"/>
      <c r="E1318" s="69"/>
    </row>
    <row r="1319" customFormat="false" ht="29.25" hidden="false" customHeight="true" outlineLevel="0" collapsed="false">
      <c r="D1319" s="68"/>
      <c r="E1319" s="69"/>
    </row>
    <row r="1320" customFormat="false" ht="29.25" hidden="false" customHeight="true" outlineLevel="0" collapsed="false">
      <c r="D1320" s="68"/>
      <c r="E1320" s="69"/>
    </row>
    <row r="1321" customFormat="false" ht="29.25" hidden="false" customHeight="true" outlineLevel="0" collapsed="false">
      <c r="D1321" s="68"/>
      <c r="E1321" s="69"/>
    </row>
    <row r="1322" customFormat="false" ht="29.25" hidden="false" customHeight="true" outlineLevel="0" collapsed="false">
      <c r="D1322" s="68"/>
      <c r="E1322" s="69"/>
    </row>
    <row r="1323" customFormat="false" ht="29.25" hidden="false" customHeight="true" outlineLevel="0" collapsed="false">
      <c r="D1323" s="68"/>
      <c r="E1323" s="69"/>
    </row>
    <row r="1324" customFormat="false" ht="29.25" hidden="false" customHeight="true" outlineLevel="0" collapsed="false">
      <c r="D1324" s="68"/>
      <c r="E1324" s="69"/>
    </row>
    <row r="1325" customFormat="false" ht="29.25" hidden="false" customHeight="true" outlineLevel="0" collapsed="false">
      <c r="D1325" s="68"/>
      <c r="E1325" s="69"/>
    </row>
    <row r="1326" customFormat="false" ht="29.25" hidden="false" customHeight="true" outlineLevel="0" collapsed="false">
      <c r="D1326" s="68"/>
      <c r="E1326" s="69"/>
    </row>
    <row r="1327" customFormat="false" ht="29.25" hidden="false" customHeight="true" outlineLevel="0" collapsed="false">
      <c r="D1327" s="68"/>
      <c r="E1327" s="69"/>
    </row>
    <row r="1328" customFormat="false" ht="29.25" hidden="false" customHeight="true" outlineLevel="0" collapsed="false">
      <c r="D1328" s="68"/>
      <c r="E1328" s="69"/>
    </row>
    <row r="1329" customFormat="false" ht="29.25" hidden="false" customHeight="true" outlineLevel="0" collapsed="false">
      <c r="D1329" s="68"/>
      <c r="E1329" s="69"/>
    </row>
    <row r="1330" customFormat="false" ht="29.25" hidden="false" customHeight="true" outlineLevel="0" collapsed="false">
      <c r="D1330" s="68"/>
      <c r="E1330" s="69"/>
    </row>
    <row r="1331" customFormat="false" ht="29.25" hidden="false" customHeight="true" outlineLevel="0" collapsed="false">
      <c r="D1331" s="68"/>
      <c r="E1331" s="69"/>
    </row>
    <row r="1332" customFormat="false" ht="29.25" hidden="false" customHeight="true" outlineLevel="0" collapsed="false">
      <c r="D1332" s="68"/>
      <c r="E1332" s="69"/>
    </row>
    <row r="1333" customFormat="false" ht="29.25" hidden="false" customHeight="true" outlineLevel="0" collapsed="false">
      <c r="D1333" s="68"/>
      <c r="E1333" s="69"/>
    </row>
    <row r="1334" customFormat="false" ht="29.25" hidden="false" customHeight="true" outlineLevel="0" collapsed="false">
      <c r="D1334" s="68"/>
      <c r="E1334" s="69"/>
    </row>
    <row r="1335" customFormat="false" ht="29.25" hidden="false" customHeight="true" outlineLevel="0" collapsed="false">
      <c r="D1335" s="68"/>
      <c r="E1335" s="69"/>
    </row>
    <row r="1336" customFormat="false" ht="29.25" hidden="false" customHeight="true" outlineLevel="0" collapsed="false">
      <c r="D1336" s="68"/>
      <c r="E1336" s="69"/>
    </row>
    <row r="1337" customFormat="false" ht="29.25" hidden="false" customHeight="true" outlineLevel="0" collapsed="false">
      <c r="D1337" s="68"/>
      <c r="E1337" s="69"/>
    </row>
    <row r="1338" customFormat="false" ht="29.25" hidden="false" customHeight="true" outlineLevel="0" collapsed="false">
      <c r="D1338" s="68"/>
      <c r="E1338" s="69"/>
    </row>
    <row r="1339" customFormat="false" ht="29.25" hidden="false" customHeight="true" outlineLevel="0" collapsed="false">
      <c r="D1339" s="68"/>
      <c r="E1339" s="69"/>
    </row>
    <row r="1340" customFormat="false" ht="29.25" hidden="false" customHeight="true" outlineLevel="0" collapsed="false">
      <c r="D1340" s="68"/>
      <c r="E1340" s="69"/>
    </row>
    <row r="1341" customFormat="false" ht="29.25" hidden="false" customHeight="true" outlineLevel="0" collapsed="false">
      <c r="D1341" s="68"/>
      <c r="E1341" s="69"/>
    </row>
    <row r="1342" customFormat="false" ht="29.25" hidden="false" customHeight="true" outlineLevel="0" collapsed="false">
      <c r="D1342" s="68"/>
      <c r="E1342" s="69"/>
    </row>
    <row r="1343" customFormat="false" ht="29.25" hidden="false" customHeight="true" outlineLevel="0" collapsed="false">
      <c r="D1343" s="68"/>
      <c r="E1343" s="69"/>
    </row>
    <row r="1344" customFormat="false" ht="29.25" hidden="false" customHeight="true" outlineLevel="0" collapsed="false">
      <c r="D1344" s="68"/>
      <c r="E1344" s="69"/>
    </row>
    <row r="1345" customFormat="false" ht="29.25" hidden="false" customHeight="true" outlineLevel="0" collapsed="false">
      <c r="D1345" s="68"/>
      <c r="E1345" s="69"/>
    </row>
    <row r="1346" customFormat="false" ht="29.25" hidden="false" customHeight="true" outlineLevel="0" collapsed="false">
      <c r="D1346" s="68"/>
      <c r="E1346" s="69"/>
    </row>
    <row r="1347" customFormat="false" ht="29.25" hidden="false" customHeight="true" outlineLevel="0" collapsed="false">
      <c r="D1347" s="68"/>
      <c r="E1347" s="69"/>
    </row>
    <row r="1348" customFormat="false" ht="29.25" hidden="false" customHeight="true" outlineLevel="0" collapsed="false">
      <c r="D1348" s="68"/>
      <c r="E1348" s="69"/>
    </row>
    <row r="1349" customFormat="false" ht="29.25" hidden="false" customHeight="true" outlineLevel="0" collapsed="false">
      <c r="D1349" s="68"/>
      <c r="E1349" s="69"/>
    </row>
    <row r="1350" customFormat="false" ht="29.25" hidden="false" customHeight="true" outlineLevel="0" collapsed="false">
      <c r="D1350" s="68"/>
      <c r="E1350" s="69"/>
    </row>
    <row r="1351" customFormat="false" ht="29.25" hidden="false" customHeight="true" outlineLevel="0" collapsed="false">
      <c r="D1351" s="68"/>
      <c r="E1351" s="69"/>
    </row>
    <row r="1352" customFormat="false" ht="29.25" hidden="false" customHeight="true" outlineLevel="0" collapsed="false">
      <c r="D1352" s="68"/>
      <c r="E1352" s="69"/>
    </row>
    <row r="1353" customFormat="false" ht="29.25" hidden="false" customHeight="true" outlineLevel="0" collapsed="false">
      <c r="D1353" s="68"/>
      <c r="E1353" s="69"/>
    </row>
    <row r="1354" customFormat="false" ht="29.25" hidden="false" customHeight="true" outlineLevel="0" collapsed="false">
      <c r="D1354" s="68"/>
      <c r="E1354" s="69"/>
    </row>
    <row r="1355" customFormat="false" ht="29.25" hidden="false" customHeight="true" outlineLevel="0" collapsed="false">
      <c r="D1355" s="68"/>
      <c r="E1355" s="69"/>
    </row>
    <row r="1356" customFormat="false" ht="29.25" hidden="false" customHeight="true" outlineLevel="0" collapsed="false">
      <c r="D1356" s="68"/>
      <c r="E1356" s="69"/>
    </row>
    <row r="1357" customFormat="false" ht="29.25" hidden="false" customHeight="true" outlineLevel="0" collapsed="false">
      <c r="D1357" s="68"/>
      <c r="E1357" s="69"/>
    </row>
    <row r="1358" customFormat="false" ht="29.25" hidden="false" customHeight="true" outlineLevel="0" collapsed="false">
      <c r="D1358" s="68"/>
      <c r="E1358" s="69"/>
    </row>
    <row r="1359" customFormat="false" ht="29.25" hidden="false" customHeight="true" outlineLevel="0" collapsed="false">
      <c r="D1359" s="68"/>
      <c r="E1359" s="69"/>
    </row>
    <row r="1360" customFormat="false" ht="29.25" hidden="false" customHeight="true" outlineLevel="0" collapsed="false">
      <c r="D1360" s="68"/>
      <c r="E1360" s="69"/>
    </row>
    <row r="1361" customFormat="false" ht="29.25" hidden="false" customHeight="true" outlineLevel="0" collapsed="false">
      <c r="D1361" s="68"/>
      <c r="E1361" s="69"/>
    </row>
    <row r="1362" customFormat="false" ht="29.25" hidden="false" customHeight="true" outlineLevel="0" collapsed="false">
      <c r="D1362" s="68"/>
      <c r="E1362" s="69"/>
    </row>
    <row r="1363" customFormat="false" ht="29.25" hidden="false" customHeight="true" outlineLevel="0" collapsed="false">
      <c r="D1363" s="68"/>
      <c r="E1363" s="69"/>
    </row>
    <row r="1364" customFormat="false" ht="29.25" hidden="false" customHeight="true" outlineLevel="0" collapsed="false">
      <c r="D1364" s="68"/>
      <c r="E1364" s="69"/>
    </row>
    <row r="1365" customFormat="false" ht="29.25" hidden="false" customHeight="true" outlineLevel="0" collapsed="false">
      <c r="D1365" s="68"/>
      <c r="E1365" s="69"/>
    </row>
    <row r="1366" customFormat="false" ht="29.25" hidden="false" customHeight="true" outlineLevel="0" collapsed="false">
      <c r="D1366" s="68"/>
      <c r="E1366" s="69"/>
    </row>
    <row r="1367" customFormat="false" ht="29.25" hidden="false" customHeight="true" outlineLevel="0" collapsed="false">
      <c r="D1367" s="68"/>
      <c r="E1367" s="69"/>
    </row>
    <row r="1368" customFormat="false" ht="29.25" hidden="false" customHeight="true" outlineLevel="0" collapsed="false">
      <c r="D1368" s="68"/>
      <c r="E1368" s="69"/>
    </row>
    <row r="1369" customFormat="false" ht="29.25" hidden="false" customHeight="true" outlineLevel="0" collapsed="false">
      <c r="D1369" s="68"/>
      <c r="E1369" s="69"/>
    </row>
    <row r="1370" customFormat="false" ht="29.25" hidden="false" customHeight="true" outlineLevel="0" collapsed="false">
      <c r="D1370" s="68"/>
      <c r="E1370" s="69"/>
    </row>
    <row r="1371" customFormat="false" ht="29.25" hidden="false" customHeight="true" outlineLevel="0" collapsed="false">
      <c r="D1371" s="68"/>
      <c r="E1371" s="69"/>
    </row>
    <row r="1372" customFormat="false" ht="29.25" hidden="false" customHeight="true" outlineLevel="0" collapsed="false">
      <c r="D1372" s="68"/>
      <c r="E1372" s="69"/>
    </row>
    <row r="1373" customFormat="false" ht="29.25" hidden="false" customHeight="true" outlineLevel="0" collapsed="false">
      <c r="D1373" s="68"/>
      <c r="E1373" s="69"/>
    </row>
    <row r="1374" customFormat="false" ht="29.25" hidden="false" customHeight="true" outlineLevel="0" collapsed="false">
      <c r="D1374" s="68"/>
      <c r="E1374" s="69"/>
    </row>
    <row r="1375" customFormat="false" ht="29.25" hidden="false" customHeight="true" outlineLevel="0" collapsed="false">
      <c r="D1375" s="68"/>
      <c r="E1375" s="69"/>
    </row>
    <row r="1376" customFormat="false" ht="29.25" hidden="false" customHeight="true" outlineLevel="0" collapsed="false">
      <c r="D1376" s="68"/>
      <c r="E1376" s="69"/>
    </row>
    <row r="1377" customFormat="false" ht="29.25" hidden="false" customHeight="true" outlineLevel="0" collapsed="false">
      <c r="D1377" s="68"/>
      <c r="E1377" s="69"/>
    </row>
    <row r="1378" customFormat="false" ht="29.25" hidden="false" customHeight="true" outlineLevel="0" collapsed="false">
      <c r="D1378" s="68"/>
      <c r="E1378" s="69"/>
    </row>
    <row r="1379" customFormat="false" ht="29.25" hidden="false" customHeight="true" outlineLevel="0" collapsed="false">
      <c r="D1379" s="68"/>
      <c r="E1379" s="69"/>
    </row>
    <row r="1380" customFormat="false" ht="29.25" hidden="false" customHeight="true" outlineLevel="0" collapsed="false">
      <c r="D1380" s="68"/>
      <c r="E1380" s="69"/>
    </row>
    <row r="1381" customFormat="false" ht="29.25" hidden="false" customHeight="true" outlineLevel="0" collapsed="false">
      <c r="D1381" s="68"/>
      <c r="E1381" s="69"/>
    </row>
    <row r="1382" customFormat="false" ht="29.25" hidden="false" customHeight="true" outlineLevel="0" collapsed="false">
      <c r="D1382" s="68"/>
      <c r="E1382" s="69"/>
    </row>
    <row r="1383" customFormat="false" ht="29.25" hidden="false" customHeight="true" outlineLevel="0" collapsed="false">
      <c r="D1383" s="68"/>
      <c r="E1383" s="69"/>
    </row>
    <row r="1384" customFormat="false" ht="29.25" hidden="false" customHeight="true" outlineLevel="0" collapsed="false">
      <c r="D1384" s="68"/>
      <c r="E1384" s="69"/>
    </row>
    <row r="1385" customFormat="false" ht="29.25" hidden="false" customHeight="true" outlineLevel="0" collapsed="false">
      <c r="D1385" s="68"/>
      <c r="E1385" s="69"/>
    </row>
    <row r="1386" customFormat="false" ht="29.25" hidden="false" customHeight="true" outlineLevel="0" collapsed="false">
      <c r="D1386" s="68"/>
      <c r="E1386" s="69"/>
    </row>
    <row r="1387" customFormat="false" ht="29.25" hidden="false" customHeight="true" outlineLevel="0" collapsed="false">
      <c r="D1387" s="68"/>
      <c r="E1387" s="69"/>
    </row>
    <row r="1388" customFormat="false" ht="29.25" hidden="false" customHeight="true" outlineLevel="0" collapsed="false">
      <c r="D1388" s="68"/>
      <c r="E1388" s="69"/>
    </row>
    <row r="1389" customFormat="false" ht="29.25" hidden="false" customHeight="true" outlineLevel="0" collapsed="false">
      <c r="D1389" s="68"/>
      <c r="E1389" s="69"/>
    </row>
    <row r="1390" customFormat="false" ht="29.25" hidden="false" customHeight="true" outlineLevel="0" collapsed="false">
      <c r="D1390" s="68"/>
      <c r="E1390" s="69"/>
    </row>
    <row r="1391" customFormat="false" ht="29.25" hidden="false" customHeight="true" outlineLevel="0" collapsed="false">
      <c r="D1391" s="68"/>
      <c r="E1391" s="69"/>
    </row>
    <row r="1392" customFormat="false" ht="29.25" hidden="false" customHeight="true" outlineLevel="0" collapsed="false">
      <c r="D1392" s="68"/>
      <c r="E1392" s="69"/>
    </row>
    <row r="1393" customFormat="false" ht="29.25" hidden="false" customHeight="true" outlineLevel="0" collapsed="false">
      <c r="D1393" s="68"/>
      <c r="E1393" s="69"/>
    </row>
    <row r="1394" customFormat="false" ht="29.25" hidden="false" customHeight="true" outlineLevel="0" collapsed="false">
      <c r="D1394" s="68"/>
      <c r="E1394" s="69"/>
    </row>
    <row r="1395" customFormat="false" ht="29.25" hidden="false" customHeight="true" outlineLevel="0" collapsed="false">
      <c r="D1395" s="68"/>
      <c r="E1395" s="69"/>
    </row>
    <row r="1396" customFormat="false" ht="29.25" hidden="false" customHeight="true" outlineLevel="0" collapsed="false">
      <c r="D1396" s="68"/>
      <c r="E1396" s="69"/>
    </row>
    <row r="1397" customFormat="false" ht="29.25" hidden="false" customHeight="true" outlineLevel="0" collapsed="false">
      <c r="D1397" s="68"/>
      <c r="E1397" s="69"/>
    </row>
    <row r="1398" customFormat="false" ht="29.25" hidden="false" customHeight="true" outlineLevel="0" collapsed="false">
      <c r="D1398" s="68"/>
      <c r="E1398" s="69"/>
    </row>
    <row r="1399" customFormat="false" ht="29.25" hidden="false" customHeight="true" outlineLevel="0" collapsed="false">
      <c r="D1399" s="68"/>
      <c r="E1399" s="69"/>
    </row>
    <row r="1400" customFormat="false" ht="29.25" hidden="false" customHeight="true" outlineLevel="0" collapsed="false">
      <c r="D1400" s="68"/>
      <c r="E1400" s="69"/>
    </row>
    <row r="1401" customFormat="false" ht="29.25" hidden="false" customHeight="true" outlineLevel="0" collapsed="false">
      <c r="D1401" s="68"/>
      <c r="E1401" s="69"/>
    </row>
    <row r="1402" customFormat="false" ht="29.25" hidden="false" customHeight="true" outlineLevel="0" collapsed="false">
      <c r="D1402" s="68"/>
      <c r="E1402" s="69"/>
    </row>
    <row r="1403" customFormat="false" ht="29.25" hidden="false" customHeight="true" outlineLevel="0" collapsed="false">
      <c r="D1403" s="68"/>
      <c r="E1403" s="69"/>
    </row>
    <row r="1404" customFormat="false" ht="29.25" hidden="false" customHeight="true" outlineLevel="0" collapsed="false">
      <c r="D1404" s="68"/>
      <c r="E1404" s="69"/>
    </row>
    <row r="1405" customFormat="false" ht="29.25" hidden="false" customHeight="true" outlineLevel="0" collapsed="false">
      <c r="D1405" s="68"/>
      <c r="E1405" s="69"/>
    </row>
    <row r="1406" customFormat="false" ht="29.25" hidden="false" customHeight="true" outlineLevel="0" collapsed="false">
      <c r="D1406" s="68"/>
      <c r="E1406" s="69"/>
    </row>
    <row r="1407" customFormat="false" ht="29.25" hidden="false" customHeight="true" outlineLevel="0" collapsed="false">
      <c r="D1407" s="68"/>
      <c r="E1407" s="69"/>
    </row>
    <row r="1408" customFormat="false" ht="29.25" hidden="false" customHeight="true" outlineLevel="0" collapsed="false">
      <c r="D1408" s="68"/>
      <c r="E1408" s="69"/>
    </row>
    <row r="1409" customFormat="false" ht="29.25" hidden="false" customHeight="true" outlineLevel="0" collapsed="false">
      <c r="D1409" s="68"/>
      <c r="E1409" s="69"/>
    </row>
    <row r="1410" customFormat="false" ht="29.25" hidden="false" customHeight="true" outlineLevel="0" collapsed="false">
      <c r="D1410" s="68"/>
      <c r="E1410" s="69"/>
    </row>
    <row r="1411" customFormat="false" ht="29.25" hidden="false" customHeight="true" outlineLevel="0" collapsed="false">
      <c r="D1411" s="68"/>
      <c r="E1411" s="69"/>
    </row>
    <row r="1412" customFormat="false" ht="29.25" hidden="false" customHeight="true" outlineLevel="0" collapsed="false">
      <c r="D1412" s="68"/>
      <c r="E1412" s="69"/>
    </row>
    <row r="1413" customFormat="false" ht="29.25" hidden="false" customHeight="true" outlineLevel="0" collapsed="false">
      <c r="D1413" s="68"/>
      <c r="E1413" s="69"/>
    </row>
    <row r="1414" customFormat="false" ht="29.25" hidden="false" customHeight="true" outlineLevel="0" collapsed="false">
      <c r="D1414" s="68"/>
      <c r="E1414" s="69"/>
    </row>
    <row r="1415" customFormat="false" ht="29.25" hidden="false" customHeight="true" outlineLevel="0" collapsed="false">
      <c r="D1415" s="68"/>
      <c r="E1415" s="69"/>
    </row>
    <row r="1416" customFormat="false" ht="29.25" hidden="false" customHeight="true" outlineLevel="0" collapsed="false">
      <c r="D1416" s="68"/>
      <c r="E1416" s="69"/>
    </row>
    <row r="1417" customFormat="false" ht="29.25" hidden="false" customHeight="true" outlineLevel="0" collapsed="false">
      <c r="D1417" s="68"/>
      <c r="E1417" s="69"/>
    </row>
    <row r="1418" customFormat="false" ht="29.25" hidden="false" customHeight="true" outlineLevel="0" collapsed="false">
      <c r="D1418" s="68"/>
      <c r="E1418" s="69"/>
    </row>
    <row r="1419" customFormat="false" ht="29.25" hidden="false" customHeight="true" outlineLevel="0" collapsed="false">
      <c r="D1419" s="68"/>
      <c r="E1419" s="69"/>
    </row>
  </sheetData>
  <autoFilter ref="B1:I420"/>
  <hyperlinks>
    <hyperlink ref="C277" r:id="rId1" display="鎌倉 史郎 監修"/>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6:08:21Z</dcterms:created>
  <dc:creator>nalis</dc:creator>
  <dc:description/>
  <dc:language>en-US</dc:language>
  <cp:lastModifiedBy>nalis</cp:lastModifiedBy>
  <cp:lastPrinted>2016-06-30T06:01:33Z</cp:lastPrinted>
  <dcterms:modified xsi:type="dcterms:W3CDTF">2016-06-30T06:24:51Z</dcterms:modified>
  <cp:revision>0</cp:revision>
  <dc:subject/>
  <dc:title/>
</cp:coreProperties>
</file>