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visible" r:id="rId6"/>
    <sheet name="様式D_研究分担医師等" sheetId="6" state="visible" r:id="rId7"/>
    <sheet name="様式E" sheetId="7" state="visible" r:id="rId8"/>
    <sheet name="ver履歴" sheetId="8" state="visible" r:id="rId9"/>
    <sheet name="使用不可_選択肢" sheetId="9" state="hidden" r:id="rId10"/>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研究責任医師!$A$1:$N$188</definedName>
    <definedName function="false" hidden="false" localSheetId="5" name="_xlnm.Print_Area" vbProcedure="false">様式D_研究分担医師等!$A$1:$R$136</definedName>
    <definedName function="false" hidden="false" localSheetId="4" name="_xlnm.Print_Area" vbProcedure="false">様式D_研究責任医師!$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185">
  <si>
    <t xml:space="preserve">ver.3.1</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研究責任医師は、次に掲げる事項について、研究計画書及び説明文書に記載し、研究結果の公表時に開示すること。研究責任医師以外の者が研究成果を公表する場合も、同様に開示すること。
①　規則第</t>
    </r>
    <r>
      <rPr>
        <sz val="14"/>
        <rFont val="Meiryo UI"/>
        <family val="3"/>
        <charset val="128"/>
      </rPr>
      <t xml:space="preserve">21</t>
    </r>
    <r>
      <rPr>
        <sz val="14"/>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②　規則第</t>
    </r>
    <r>
      <rPr>
        <sz val="14"/>
        <rFont val="Meiryo UI"/>
        <family val="3"/>
        <charset val="128"/>
      </rPr>
      <t xml:space="preserve">21</t>
    </r>
    <r>
      <rPr>
        <sz val="14"/>
        <rFont val="Noto Sans"/>
        <family val="2"/>
      </rPr>
      <t xml:space="preserve">条第１項第２号に規定する関与（研究者等個人に対する関与）として、次に掲げる関与（利益相反の申告年度及びその前年度における関与に限る。）がある場合には、その内容
ア　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研究責任医師（多施設共同研究にあっては、研究代表医師をいう。以下基準３において同じ。）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研究責任医師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研究責任医師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の対象薬剤製薬企業等の関与について、事実確認の結果等を報告します。</t>
  </si>
  <si>
    <t xml:space="preserve">実施医療機関名 又は 所属機関名</t>
  </si>
  <si>
    <t xml:space="preserve">研究責任医師：</t>
  </si>
  <si>
    <t xml:space="preserve">実施医療機関の管理者の氏名 又は 
所属機関の長の氏名</t>
  </si>
  <si>
    <t xml:space="preserve">被確認者：</t>
  </si>
  <si>
    <t xml:space="preserve">立  　場</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研究責任医師名：</t>
  </si>
  <si>
    <t xml:space="preserve">実施医療機関の長の氏名 あるいは 
所属機関の長の氏名</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本研究に関与する製薬企業等についての利益相反管理計画（研究に対する関与）</t>
  </si>
  <si>
    <t xml:space="preserve">※研究代表医師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t xml:space="preserve">version</t>
  </si>
  <si>
    <t xml:space="preserve">修正箇所</t>
  </si>
  <si>
    <r>
      <rPr>
        <sz val="11"/>
        <color rgb="FF000000"/>
        <rFont val="Noto Sans"/>
        <family val="2"/>
      </rPr>
      <t xml:space="preserve">○シート「様式</t>
    </r>
    <r>
      <rPr>
        <sz val="11"/>
        <color rgb="FF000000"/>
        <rFont val="ＭＳ Ｐゴシック"/>
        <family val="3"/>
        <charset val="128"/>
      </rPr>
      <t xml:space="preserve">C_</t>
    </r>
    <r>
      <rPr>
        <sz val="11"/>
        <color rgb="FF000000"/>
        <rFont val="Noto Sans"/>
        <family val="2"/>
      </rPr>
      <t xml:space="preserve">研究責任医師」、項目「【研究者利益相反自己申告書（様式</t>
    </r>
    <r>
      <rPr>
        <sz val="11"/>
        <color rgb="FF000000"/>
        <rFont val="ＭＳ Ｐゴシック"/>
        <family val="3"/>
        <charset val="128"/>
      </rPr>
      <t xml:space="preserve">C)</t>
    </r>
    <r>
      <rPr>
        <sz val="11"/>
        <color rgb="FF000000"/>
        <rFont val="Noto Sans"/>
        <family val="2"/>
      </rPr>
      <t xml:space="preserve">が必要な者】」について、一部の欄が選択できなかった不具合を修正しました。
○シート「様式</t>
    </r>
    <r>
      <rPr>
        <sz val="11"/>
        <color rgb="FF000000"/>
        <rFont val="ＭＳ Ｐゴシック"/>
        <family val="3"/>
        <charset val="128"/>
      </rPr>
      <t xml:space="preserve">E</t>
    </r>
    <r>
      <rPr>
        <sz val="11"/>
        <color rgb="FF000000"/>
        <rFont val="Noto Sans"/>
        <family val="2"/>
      </rPr>
      <t xml:space="preserve">」、項目「本研究に関与する対象薬剤製薬企業等との利益相反管理計画（研究者個人に対する関与）」について、「様式</t>
    </r>
    <r>
      <rPr>
        <sz val="11"/>
        <color rgb="FF000000"/>
        <rFont val="ＭＳ Ｐゴシック"/>
        <family val="3"/>
        <charset val="128"/>
      </rPr>
      <t xml:space="preserve">C</t>
    </r>
    <r>
      <rPr>
        <sz val="11"/>
        <color rgb="FF000000"/>
        <rFont val="Noto Sans"/>
        <family val="2"/>
      </rPr>
      <t xml:space="preserve">の提出が必要な全ての利益相反申告者について、」の選択肢が選択された状態になっていた不具合を修正しました。</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研究責任医師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6">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1"/>
      <color rgb="FF000000"/>
      <name val="ＭＳ Ｐゴシック"/>
      <family val="3"/>
      <charset val="128"/>
    </font>
    <font>
      <sz val="16"/>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6"/>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4" fontId="41"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false" applyAlignment="true" applyProtection="true">
      <alignment horizontal="general"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true">
      <alignment horizontal="right" vertical="center" textRotation="0" wrapText="false" indent="0" shrinkToFit="false"/>
      <protection locked="true" hidden="false"/>
    </xf>
    <xf numFmtId="167" fontId="21" fillId="0" borderId="4" xfId="21" applyFont="true" applyBorder="true" applyAlignment="true" applyProtection="tru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22" fillId="5" borderId="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29"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true" applyAlignment="fals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4" fillId="0" borderId="2" xfId="21" applyFont="true" applyBorder="true" applyAlignment="true" applyProtection="true">
      <alignment horizontal="general"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true" hidden="false"/>
    </xf>
    <xf numFmtId="164" fontId="43"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right" vertical="center" textRotation="0" wrapText="true" indent="0" shrinkToFit="false"/>
      <protection locked="true" hidden="false"/>
    </xf>
    <xf numFmtId="164" fontId="40" fillId="0" borderId="0" xfId="21" applyFont="true" applyBorder="false" applyAlignment="true" applyProtection="true">
      <alignment horizontal="right" vertical="center" textRotation="0" wrapText="false" indent="0" shrinkToFit="false"/>
      <protection locked="true" hidden="false"/>
    </xf>
    <xf numFmtId="164" fontId="39" fillId="0" borderId="0" xfId="21" applyFont="true" applyBorder="false" applyAlignment="true" applyProtection="true">
      <alignment horizontal="center" vertical="center" textRotation="0" wrapText="true" indent="0" shrinkToFit="false"/>
      <protection locked="true" hidden="false"/>
    </xf>
    <xf numFmtId="167" fontId="23" fillId="5" borderId="2"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true" indent="0" shrinkToFit="false"/>
      <protection locked="true" hidden="false"/>
    </xf>
    <xf numFmtId="164" fontId="32" fillId="4" borderId="2" xfId="21" applyFont="true" applyBorder="true" applyAlignment="true" applyProtection="true">
      <alignment horizontal="center" vertical="center" textRotation="0" wrapText="true" indent="0" shrinkToFit="false"/>
      <protection locked="true" hidden="false"/>
    </xf>
    <xf numFmtId="164" fontId="22" fillId="4" borderId="2" xfId="21" applyFont="true" applyBorder="true" applyAlignment="true" applyProtection="true">
      <alignment horizontal="center"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true" indent="0" shrinkToFit="false"/>
      <protection locked="true" hidden="false"/>
    </xf>
    <xf numFmtId="164" fontId="32" fillId="0" borderId="2" xfId="21" applyFont="true" applyBorder="true" applyAlignment="true" applyProtection="true">
      <alignment horizontal="general"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4" fillId="0" borderId="2" xfId="21" applyFont="true" applyBorder="true" applyAlignment="true" applyProtection="tru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6" fillId="0" borderId="2" xfId="21" applyFont="true" applyBorder="true" applyAlignment="true" applyProtection="true">
      <alignment horizontal="center" vertical="center" textRotation="0" wrapText="true" indent="0" shrinkToFit="false"/>
      <protection locked="true" hidden="false"/>
    </xf>
    <xf numFmtId="164" fontId="32" fillId="0" borderId="6" xfId="21"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4"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true">
      <alignment horizontal="left" vertical="center" textRotation="0" wrapText="true" indent="0" shrinkToFit="false"/>
      <protection locked="true" hidden="false"/>
    </xf>
    <xf numFmtId="164" fontId="45" fillId="0" borderId="2"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general"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24" fillId="0" borderId="5" xfId="21" applyFont="true" applyBorder="true" applyAlignment="true" applyProtection="tru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39" fillId="0" borderId="0" xfId="21" applyFont="true" applyBorder="false" applyAlignment="true" applyProtection="true">
      <alignment horizontal="center" vertical="center" textRotation="0" wrapText="false" indent="0" shrinkToFit="false"/>
      <protection locked="true" hidden="false"/>
    </xf>
    <xf numFmtId="167" fontId="23" fillId="5" borderId="2" xfId="21" applyFont="true" applyBorder="true" applyAlignment="true" applyProtection="true">
      <alignment horizontal="center" vertical="center" textRotation="0" wrapText="false" indent="0" shrinkToFit="false"/>
      <protection locked="true" hidden="false"/>
    </xf>
    <xf numFmtId="164" fontId="32" fillId="4" borderId="2" xfId="21" applyFont="true" applyBorder="true" applyAlignment="true" applyProtection="true">
      <alignment horizontal="center" vertical="center" textRotation="0" wrapText="false" indent="0" shrinkToFit="false"/>
      <protection locked="tru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4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7" fontId="41" fillId="5"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true" hidden="false"/>
    </xf>
    <xf numFmtId="167" fontId="52" fillId="0" borderId="11" xfId="0" applyFont="true" applyBorder="true" applyAlignment="true" applyProtection="true">
      <alignment horizontal="center" vertical="center" textRotation="0" wrapText="true" indent="0" shrinkToFit="false"/>
      <protection locked="false" hidden="false"/>
    </xf>
    <xf numFmtId="167" fontId="5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7" fontId="52" fillId="0" borderId="2" xfId="0" applyFont="true" applyBorder="true" applyAlignment="true" applyProtection="true">
      <alignment horizontal="center" vertical="center" textRotation="0" wrapText="true" indent="0" shrinkToFit="false"/>
      <protection locked="false" hidden="false"/>
    </xf>
    <xf numFmtId="167" fontId="52" fillId="0" borderId="1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tru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left" vertical="center" textRotation="0" wrapText="false" indent="0" shrinkToFit="false"/>
      <protection locked="true" hidden="false"/>
    </xf>
    <xf numFmtId="167" fontId="41" fillId="5" borderId="2" xfId="0" applyFont="true" applyBorder="true" applyAlignment="true" applyProtection="false">
      <alignment horizontal="center" vertical="center" textRotation="0" wrapText="false" indent="0" shrinkToFit="false"/>
      <protection locked="true" hidden="false"/>
    </xf>
    <xf numFmtId="167" fontId="41" fillId="0" borderId="11" xfId="0" applyFont="true" applyBorder="true" applyAlignment="true" applyProtection="true">
      <alignment horizontal="center" vertical="center" textRotation="0" wrapText="fals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false" indent="0" shrinkToFit="false"/>
      <protection locked="true" hidden="false"/>
    </xf>
    <xf numFmtId="167" fontId="41" fillId="0" borderId="6"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5" fontId="17" fillId="7" borderId="2" xfId="20" applyFont="true" applyBorder="true" applyAlignment="true" applyProtection="true">
      <alignment horizontal="center" vertical="center" textRotation="0" wrapText="false" indent="0" shrinkToFit="false"/>
      <protection locked="fals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4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17" fillId="7" borderId="2" xfId="20" applyFont="true" applyBorder="true" applyAlignment="true" applyProtection="true">
      <alignment horizontal="center" vertical="center" textRotation="0" wrapText="true" indent="0" shrinkToFit="false"/>
      <protection locked="fals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false" indent="0" shrinkToFit="false"/>
      <protection locked="true" hidden="false"/>
    </xf>
    <xf numFmtId="167" fontId="39" fillId="0" borderId="1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7" fontId="17" fillId="0" borderId="13" xfId="20" applyFont="true" applyBorder="true" applyAlignment="true" applyProtection="false">
      <alignment horizontal="center" vertical="center" textRotation="0" wrapText="true" indent="0" shrinkToFit="false"/>
      <protection locked="true" hidden="false"/>
    </xf>
    <xf numFmtId="167" fontId="17" fillId="7" borderId="1"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71" fontId="17" fillId="0" borderId="13" xfId="20" applyFont="true" applyBorder="true" applyAlignment="true" applyProtection="false">
      <alignment horizontal="center" vertical="center" textRotation="0" wrapText="true" indent="0" shrinkToFit="false"/>
      <protection locked="true" hidden="false"/>
    </xf>
    <xf numFmtId="167" fontId="17" fillId="0" borderId="6"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39" fillId="0" borderId="2" xfId="20" applyFont="true" applyBorder="true" applyAlignment="true" applyProtection="false">
      <alignment horizontal="center" vertical="center" textRotation="0" wrapText="true" indent="0" shrinkToFit="false"/>
      <protection locked="true" hidden="false"/>
    </xf>
    <xf numFmtId="165" fontId="74" fillId="2" borderId="2" xfId="20" applyFont="true" applyBorder="true" applyAlignment="true" applyProtection="false">
      <alignment horizontal="center" vertical="center" textRotation="0" wrapText="true" indent="0" shrinkToFit="false"/>
      <protection locked="true" hidden="false"/>
    </xf>
    <xf numFmtId="167" fontId="75" fillId="0" borderId="12" xfId="0" applyFont="true" applyBorder="true" applyAlignment="true" applyProtection="true">
      <alignment horizontal="left" vertical="center" textRotation="0" wrapText="true" indent="0" shrinkToFit="false"/>
      <protection locked="false" hidden="false"/>
    </xf>
    <xf numFmtId="164" fontId="74" fillId="2" borderId="2" xfId="0" applyFont="true" applyBorder="true" applyAlignment="true" applyProtection="false">
      <alignment horizontal="right" vertical="center" textRotation="0" wrapText="true" indent="0" shrinkToFit="false"/>
      <protection locked="true" hidden="false"/>
    </xf>
    <xf numFmtId="165" fontId="75"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true" indent="0" shrinkToFit="false"/>
      <protection locked="true" hidden="false"/>
    </xf>
    <xf numFmtId="165" fontId="76" fillId="2" borderId="13" xfId="20" applyFont="true" applyBorder="true" applyAlignment="true" applyProtection="false">
      <alignment horizontal="left" vertical="center" textRotation="0" wrapText="true" indent="0" shrinkToFit="false"/>
      <protection locked="true" hidden="false"/>
    </xf>
    <xf numFmtId="165" fontId="76"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5" fontId="32" fillId="2"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8"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32" fillId="2" borderId="13" xfId="20" applyFont="true" applyBorder="true" applyAlignment="true" applyProtection="false">
      <alignment horizontal="center" vertical="center" textRotation="0" wrapText="true" indent="0" shrinkToFit="false"/>
      <protection locked="true" hidden="false"/>
    </xf>
    <xf numFmtId="164" fontId="79" fillId="2" borderId="13" xfId="0" applyFont="true" applyBorder="true" applyAlignment="true" applyProtection="false">
      <alignment horizontal="general" vertical="center" textRotation="0" wrapText="true" indent="0" shrinkToFit="false"/>
      <protection locked="true" hidden="false"/>
    </xf>
    <xf numFmtId="165" fontId="77" fillId="2" borderId="13" xfId="20" applyFont="true" applyBorder="true" applyAlignment="true" applyProtection="false">
      <alignment horizontal="left" vertical="center" textRotation="0" wrapText="true" indent="0" shrinkToFit="false"/>
      <protection locked="true" hidden="false"/>
    </xf>
    <xf numFmtId="165" fontId="77" fillId="2" borderId="12" xfId="20" applyFont="true" applyBorder="true" applyAlignment="true" applyProtection="false">
      <alignment horizontal="left" vertical="center" textRotation="0" wrapText="true" indent="0" shrinkToFit="false"/>
      <protection locked="true" hidden="false"/>
    </xf>
    <xf numFmtId="164" fontId="34" fillId="7" borderId="0" xfId="20" applyFont="true" applyBorder="false" applyAlignment="true" applyProtection="true">
      <alignment horizontal="general" vertical="center" textRotation="0" wrapText="false" indent="0" shrinkToFit="false"/>
      <protection locked="true" hidden="false"/>
    </xf>
    <xf numFmtId="164" fontId="46" fillId="7" borderId="2" xfId="20"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0"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0" fillId="0" borderId="2" xfId="0" applyFont="true" applyBorder="true" applyAlignment="true" applyProtection="false">
      <alignment horizontal="general" vertical="center" textRotation="0" wrapText="true" indent="0" shrinkToFit="false"/>
      <protection locked="true" hidden="false"/>
    </xf>
    <xf numFmtId="164" fontId="81" fillId="0" borderId="0" xfId="21" applyFont="true" applyBorder="false" applyAlignment="false" applyProtection="false">
      <alignment horizontal="general" vertical="center" textRotation="0" wrapText="false" indent="0" shrinkToFit="false"/>
      <protection locked="true" hidden="false"/>
    </xf>
    <xf numFmtId="164" fontId="81" fillId="0" borderId="0" xfId="21" applyFont="true" applyBorder="false" applyAlignment="true" applyProtection="false">
      <alignment horizontal="general" vertical="center" textRotation="0" wrapText="true" indent="0" shrinkToFit="false"/>
      <protection locked="true" hidden="false"/>
    </xf>
    <xf numFmtId="164" fontId="82" fillId="0" borderId="0" xfId="21" applyFont="true" applyBorder="true" applyAlignment="true" applyProtection="false">
      <alignment horizontal="general" vertical="center" textRotation="0" wrapText="true" indent="0" shrinkToFit="false"/>
      <protection locked="true" hidden="false"/>
    </xf>
    <xf numFmtId="164" fontId="82" fillId="0" borderId="14" xfId="21" applyFont="true" applyBorder="true" applyAlignment="true" applyProtection="false">
      <alignment horizontal="center" vertical="center" textRotation="0" wrapText="false" indent="0" shrinkToFit="false"/>
      <protection locked="true" hidden="false"/>
    </xf>
    <xf numFmtId="164" fontId="82" fillId="0" borderId="15" xfId="21" applyFont="true" applyBorder="true" applyAlignment="true" applyProtection="false">
      <alignment horizontal="center" vertical="center" textRotation="0" wrapText="false" indent="0" shrinkToFit="false"/>
      <protection locked="true" hidden="false"/>
    </xf>
    <xf numFmtId="164" fontId="82" fillId="0" borderId="16" xfId="21" applyFont="true" applyBorder="true" applyAlignment="true" applyProtection="false">
      <alignment horizontal="center"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false" indent="0" shrinkToFit="false"/>
      <protection locked="true" hidden="false"/>
    </xf>
    <xf numFmtId="164" fontId="83" fillId="0" borderId="2" xfId="21" applyFont="true" applyBorder="true" applyAlignment="true" applyProtection="false">
      <alignment horizontal="left" vertical="center" textRotation="0" wrapText="true" indent="0" shrinkToFit="false"/>
      <protection locked="true" hidden="false"/>
    </xf>
    <xf numFmtId="164" fontId="81" fillId="0" borderId="14" xfId="21" applyFont="true" applyBorder="true" applyAlignment="true" applyProtection="false">
      <alignment horizontal="center" vertical="center" textRotation="0" wrapText="false" indent="0" shrinkToFit="false"/>
      <protection locked="true" hidden="false"/>
    </xf>
    <xf numFmtId="167" fontId="81" fillId="8" borderId="17" xfId="21" applyFont="true" applyBorder="true" applyAlignment="true" applyProtection="false">
      <alignment horizontal="center" vertical="center" textRotation="0" wrapText="false" indent="0" shrinkToFit="false"/>
      <protection locked="true" hidden="false"/>
    </xf>
    <xf numFmtId="167" fontId="81" fillId="8" borderId="18" xfId="21" applyFont="true" applyBorder="true" applyAlignment="true" applyProtection="false">
      <alignment horizontal="center" vertical="center" textRotation="0" wrapText="true" indent="0" shrinkToFit="false"/>
      <protection locked="true" hidden="false"/>
    </xf>
    <xf numFmtId="167" fontId="81" fillId="8" borderId="19" xfId="21" applyFont="true" applyBorder="true" applyAlignment="true" applyProtection="false">
      <alignment horizontal="left" vertical="center" textRotation="0" wrapText="true" indent="0" shrinkToFit="false"/>
      <protection locked="true" hidden="false"/>
    </xf>
    <xf numFmtId="164" fontId="81" fillId="0" borderId="20" xfId="21" applyFont="true" applyBorder="true" applyAlignment="true" applyProtection="false">
      <alignment horizontal="center" vertical="center" textRotation="0" wrapText="false" indent="0" shrinkToFit="false"/>
      <protection locked="true" hidden="false"/>
    </xf>
    <xf numFmtId="167" fontId="81" fillId="8" borderId="21" xfId="21" applyFont="true" applyBorder="true" applyAlignment="true" applyProtection="false">
      <alignment horizontal="center" vertical="center" textRotation="0" wrapText="false" indent="0" shrinkToFit="false"/>
      <protection locked="true" hidden="false"/>
    </xf>
    <xf numFmtId="167" fontId="81" fillId="8" borderId="22" xfId="21" applyFont="true" applyBorder="true" applyAlignment="true" applyProtection="false">
      <alignment horizontal="center" vertical="center" textRotation="0" wrapText="true" indent="0" shrinkToFit="false"/>
      <protection locked="true" hidden="false"/>
    </xf>
    <xf numFmtId="167" fontId="81" fillId="8" borderId="23" xfId="21" applyFont="true" applyBorder="true" applyAlignment="true" applyProtection="false">
      <alignment horizontal="left" vertical="center" textRotation="0" wrapText="true" indent="0" shrinkToFit="false"/>
      <protection locked="true" hidden="false"/>
    </xf>
    <xf numFmtId="164" fontId="81" fillId="0" borderId="24" xfId="21" applyFont="true" applyBorder="true" applyAlignment="true" applyProtection="false">
      <alignment horizontal="center" vertical="center" textRotation="0" wrapText="false" indent="0" shrinkToFit="false"/>
      <protection locked="true" hidden="false"/>
    </xf>
    <xf numFmtId="167" fontId="81" fillId="8" borderId="25" xfId="21" applyFont="true" applyBorder="true" applyAlignment="true" applyProtection="false">
      <alignment horizontal="center" vertical="center" textRotation="0" wrapText="false" indent="0" shrinkToFit="false"/>
      <protection locked="true" hidden="false"/>
    </xf>
    <xf numFmtId="167" fontId="81" fillId="8" borderId="26" xfId="21" applyFont="true" applyBorder="true" applyAlignment="true" applyProtection="false">
      <alignment horizontal="center" vertical="center" textRotation="0" wrapText="true" indent="0" shrinkToFit="false"/>
      <protection locked="true" hidden="false"/>
    </xf>
    <xf numFmtId="167" fontId="81" fillId="8" borderId="27" xfId="21" applyFont="true" applyBorder="true" applyAlignment="true" applyProtection="false">
      <alignment horizontal="left" vertical="center" textRotation="0" wrapText="true" indent="0" shrinkToFit="false"/>
      <protection locked="true" hidden="false"/>
    </xf>
    <xf numFmtId="164" fontId="81" fillId="0" borderId="5" xfId="21" applyFont="true" applyBorder="true" applyAlignment="true" applyProtection="false">
      <alignment horizontal="general" vertical="center" textRotation="0" wrapText="false" indent="0" shrinkToFit="false"/>
      <protection locked="true" hidden="false"/>
    </xf>
    <xf numFmtId="164" fontId="81" fillId="0" borderId="5" xfId="21" applyFont="true" applyBorder="true" applyAlignment="true" applyProtection="false">
      <alignment horizontal="left" vertical="center" textRotation="0" wrapText="true" indent="0" shrinkToFit="false"/>
      <protection locked="true" hidden="false"/>
    </xf>
    <xf numFmtId="164" fontId="81" fillId="0" borderId="21" xfId="21" applyFont="true" applyBorder="true" applyAlignment="true" applyProtection="false">
      <alignment horizontal="center" vertical="center" textRotation="0" wrapText="false" indent="0" shrinkToFit="false"/>
      <protection locked="true" hidden="false"/>
    </xf>
    <xf numFmtId="164" fontId="81" fillId="0" borderId="4" xfId="21" applyFont="true" applyBorder="true" applyAlignment="true" applyProtection="false">
      <alignment horizontal="left"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true" indent="0" shrinkToFit="false"/>
      <protection locked="true" hidden="false"/>
    </xf>
    <xf numFmtId="164" fontId="83" fillId="0" borderId="12" xfId="21" applyFont="true" applyBorder="true" applyAlignment="true" applyProtection="false">
      <alignment horizontal="general" vertical="center" textRotation="0" wrapText="true" indent="0" shrinkToFit="false"/>
      <protection locked="true" hidden="false"/>
    </xf>
    <xf numFmtId="164" fontId="82" fillId="0" borderId="2" xfId="21" applyFont="true" applyBorder="true" applyAlignment="false" applyProtection="false">
      <alignment horizontal="general" vertical="center" textRotation="0" wrapText="false" indent="0" shrinkToFit="false"/>
      <protection locked="true" hidden="false"/>
    </xf>
    <xf numFmtId="164" fontId="81" fillId="0" borderId="0" xfId="21" applyFont="true" applyBorder="true" applyAlignment="true" applyProtection="false">
      <alignment horizontal="left" vertical="center" textRotation="0" wrapText="true" indent="0" shrinkToFit="false"/>
      <protection locked="true" hidden="false"/>
    </xf>
    <xf numFmtId="164" fontId="81" fillId="0" borderId="25" xfId="21" applyFont="true" applyBorder="true" applyAlignment="true" applyProtection="false">
      <alignment horizontal="center" vertical="center" textRotation="0" wrapText="false" indent="0" shrinkToFit="false"/>
      <protection locked="true" hidden="false"/>
    </xf>
    <xf numFmtId="164" fontId="82" fillId="0" borderId="0" xfId="21" applyFont="true" applyBorder="false" applyAlignment="false" applyProtection="false">
      <alignment horizontal="general" vertical="center" textRotation="0" wrapText="false" indent="0" shrinkToFit="false"/>
      <protection locked="true" hidden="false"/>
    </xf>
    <xf numFmtId="167" fontId="81" fillId="4" borderId="2" xfId="21" applyFont="true" applyBorder="true" applyAlignment="true" applyProtection="false">
      <alignment horizontal="center" vertical="center" textRotation="0" wrapText="false" indent="0" shrinkToFit="false"/>
      <protection locked="true" hidden="false"/>
    </xf>
    <xf numFmtId="164" fontId="81" fillId="0" borderId="28" xfId="21" applyFont="true" applyBorder="true" applyAlignment="true" applyProtection="false">
      <alignment horizontal="center" vertical="center" textRotation="0" wrapText="false" indent="0" shrinkToFit="false"/>
      <protection locked="true" hidden="false"/>
    </xf>
    <xf numFmtId="167" fontId="81" fillId="8" borderId="29" xfId="21" applyFont="true" applyBorder="true" applyAlignment="true" applyProtection="false">
      <alignment horizontal="center" vertical="center" textRotation="0" wrapText="true" indent="0" shrinkToFit="false"/>
      <protection locked="true" hidden="false"/>
    </xf>
    <xf numFmtId="167" fontId="81" fillId="8" borderId="30" xfId="21" applyFont="true" applyBorder="true" applyAlignment="true" applyProtection="false">
      <alignment horizontal="left" vertical="center" textRotation="0" wrapText="true" indent="0" shrinkToFit="false"/>
      <protection locked="true" hidden="false"/>
    </xf>
    <xf numFmtId="167" fontId="81" fillId="8" borderId="28"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0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9520</xdr:colOff>
      <xdr:row>0</xdr:row>
      <xdr:rowOff>29160</xdr:rowOff>
    </xdr:from>
    <xdr:to>
      <xdr:col>7</xdr:col>
      <xdr:colOff>3561120</xdr:colOff>
      <xdr:row>1</xdr:row>
      <xdr:rowOff>38160</xdr:rowOff>
    </xdr:to>
    <xdr:sp>
      <xdr:nvSpPr>
        <xdr:cNvPr id="0" name="テキスト ボックス 1"/>
        <xdr:cNvSpPr/>
      </xdr:nvSpPr>
      <xdr:spPr>
        <a:xfrm>
          <a:off x="27178920" y="29160"/>
          <a:ext cx="201600" cy="256680"/>
        </a:xfrm>
        <a:prstGeom prst="rect">
          <a:avLst/>
        </a:prstGeom>
        <a:noFill/>
        <a:ln w="0">
          <a:noFill/>
        </a:ln>
      </xdr:spPr>
      <xdr:style>
        <a:lnRef idx="0"/>
        <a:fillRef idx="0"/>
        <a:effectRef idx="0"/>
        <a:fontRef idx="minor"/>
      </xdr:style>
    </xdr:sp>
    <xdr:clientData/>
  </xdr:twoCellAnchor>
  <xdr:twoCellAnchor editAs="oneCell">
    <xdr:from>
      <xdr:col>7</xdr:col>
      <xdr:colOff>403200</xdr:colOff>
      <xdr:row>2</xdr:row>
      <xdr:rowOff>86040</xdr:rowOff>
    </xdr:from>
    <xdr:to>
      <xdr:col>7</xdr:col>
      <xdr:colOff>5929560</xdr:colOff>
      <xdr:row>6</xdr:row>
      <xdr:rowOff>248040</xdr:rowOff>
    </xdr:to>
    <xdr:sp>
      <xdr:nvSpPr>
        <xdr:cNvPr id="1" name="正方形/長方形 2"/>
        <xdr:cNvSpPr/>
      </xdr:nvSpPr>
      <xdr:spPr>
        <a:xfrm>
          <a:off x="24222600" y="695520"/>
          <a:ext cx="5526360" cy="13795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80760</xdr:colOff>
      <xdr:row>13</xdr:row>
      <xdr:rowOff>523080</xdr:rowOff>
    </xdr:to>
    <xdr:sp>
      <xdr:nvSpPr>
        <xdr:cNvPr id="2" name="直線コネクタ 2"/>
        <xdr:cNvSpPr/>
      </xdr:nvSpPr>
      <xdr:spPr>
        <a:xfrm flipV="1">
          <a:off x="11739240" y="3942720"/>
          <a:ext cx="7470720" cy="32097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360</xdr:colOff>
      <xdr:row>1</xdr:row>
      <xdr:rowOff>256680</xdr:rowOff>
    </xdr:from>
    <xdr:to>
      <xdr:col>24</xdr:col>
      <xdr:colOff>170280</xdr:colOff>
      <xdr:row>7</xdr:row>
      <xdr:rowOff>408600</xdr:rowOff>
    </xdr:to>
    <xdr:sp>
      <xdr:nvSpPr>
        <xdr:cNvPr id="3" name="正方形/長方形 1"/>
        <xdr:cNvSpPr/>
      </xdr:nvSpPr>
      <xdr:spPr>
        <a:xfrm>
          <a:off x="23743800" y="885240"/>
          <a:ext cx="6373800" cy="31046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56680</xdr:rowOff>
    </xdr:from>
    <xdr:to>
      <xdr:col>24</xdr:col>
      <xdr:colOff>170640</xdr:colOff>
      <xdr:row>8</xdr:row>
      <xdr:rowOff>408600</xdr:rowOff>
    </xdr:to>
    <xdr:sp>
      <xdr:nvSpPr>
        <xdr:cNvPr id="4" name="正方形/長方形 1"/>
        <xdr:cNvSpPr/>
      </xdr:nvSpPr>
      <xdr:spPr>
        <a:xfrm>
          <a:off x="23513760" y="885240"/>
          <a:ext cx="6374160" cy="35715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50360</xdr:colOff>
      <xdr:row>20</xdr:row>
      <xdr:rowOff>257040</xdr:rowOff>
    </xdr:to>
    <xdr:sp>
      <xdr:nvSpPr>
        <xdr:cNvPr id="5" name="テキスト ボックス 1"/>
        <xdr:cNvSpPr/>
      </xdr:nvSpPr>
      <xdr:spPr>
        <a:xfrm>
          <a:off x="25642080" y="3762000"/>
          <a:ext cx="10380240" cy="47912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6" name="正方形/長方形 2"/>
        <xdr:cNvSpPr/>
      </xdr:nvSpPr>
      <xdr:spPr>
        <a:xfrm>
          <a:off x="25642080" y="628560"/>
          <a:ext cx="1036008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69440</xdr:colOff>
      <xdr:row>13</xdr:row>
      <xdr:rowOff>95040</xdr:rowOff>
    </xdr:from>
    <xdr:to>
      <xdr:col>25</xdr:col>
      <xdr:colOff>380520</xdr:colOff>
      <xdr:row>18</xdr:row>
      <xdr:rowOff>324000</xdr:rowOff>
    </xdr:to>
    <xdr:sp>
      <xdr:nvSpPr>
        <xdr:cNvPr id="7" name="ホームベース 3"/>
        <xdr:cNvSpPr/>
      </xdr:nvSpPr>
      <xdr:spPr>
        <a:xfrm>
          <a:off x="26111520" y="6124320"/>
          <a:ext cx="4166640" cy="1848240"/>
        </a:xfrm>
        <a:custGeom>
          <a:avLst/>
          <a:gdLst>
            <a:gd name="textAreaLeft" fmla="*/ 0 w 4166640"/>
            <a:gd name="textAreaRight" fmla="*/ 4167000 w 4166640"/>
            <a:gd name="textAreaTop" fmla="*/ 0 h 1848240"/>
            <a:gd name="textAreaBottom" fmla="*/ 1848600 h 184824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39960</xdr:colOff>
      <xdr:row>21</xdr:row>
      <xdr:rowOff>19440</xdr:rowOff>
    </xdr:from>
    <xdr:to>
      <xdr:col>33</xdr:col>
      <xdr:colOff>470520</xdr:colOff>
      <xdr:row>38</xdr:row>
      <xdr:rowOff>325800</xdr:rowOff>
    </xdr:to>
    <xdr:sp>
      <xdr:nvSpPr>
        <xdr:cNvPr id="8" name="正方形/長方形 4"/>
        <xdr:cNvSpPr/>
      </xdr:nvSpPr>
      <xdr:spPr>
        <a:xfrm>
          <a:off x="25682040" y="8639640"/>
          <a:ext cx="10360440" cy="691488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9200</xdr:colOff>
      <xdr:row>23</xdr:row>
      <xdr:rowOff>56520</xdr:rowOff>
    </xdr:from>
    <xdr:to>
      <xdr:col>21</xdr:col>
      <xdr:colOff>360360</xdr:colOff>
      <xdr:row>23</xdr:row>
      <xdr:rowOff>304560</xdr:rowOff>
    </xdr:to>
    <xdr:pic>
      <xdr:nvPicPr>
        <xdr:cNvPr id="9" name="図 5" descr=""/>
        <xdr:cNvPicPr/>
      </xdr:nvPicPr>
      <xdr:blipFill>
        <a:blip r:embed="rId1"/>
        <a:stretch/>
      </xdr:blipFill>
      <xdr:spPr>
        <a:xfrm>
          <a:off x="26171280" y="9448200"/>
          <a:ext cx="1249560" cy="248040"/>
        </a:xfrm>
        <a:prstGeom prst="rect">
          <a:avLst/>
        </a:prstGeom>
        <a:ln w="0">
          <a:noFill/>
        </a:ln>
      </xdr:spPr>
    </xdr:pic>
    <xdr:clientData/>
  </xdr:twoCellAnchor>
  <xdr:twoCellAnchor editAs="oneCell">
    <xdr:from>
      <xdr:col>25</xdr:col>
      <xdr:colOff>0</xdr:colOff>
      <xdr:row>27</xdr:row>
      <xdr:rowOff>171360</xdr:rowOff>
    </xdr:from>
    <xdr:to>
      <xdr:col>26</xdr:col>
      <xdr:colOff>370800</xdr:colOff>
      <xdr:row>28</xdr:row>
      <xdr:rowOff>237960</xdr:rowOff>
    </xdr:to>
    <xdr:pic>
      <xdr:nvPicPr>
        <xdr:cNvPr id="10" name="図 6" descr=""/>
        <xdr:cNvPicPr/>
      </xdr:nvPicPr>
      <xdr:blipFill>
        <a:blip r:embed="rId2"/>
        <a:stretch/>
      </xdr:blipFill>
      <xdr:spPr>
        <a:xfrm>
          <a:off x="29897640" y="11048760"/>
          <a:ext cx="1080000" cy="438120"/>
        </a:xfrm>
        <a:prstGeom prst="rect">
          <a:avLst/>
        </a:prstGeom>
        <a:ln w="0">
          <a:noFill/>
        </a:ln>
      </xdr:spPr>
    </xdr:pic>
    <xdr:clientData/>
  </xdr:twoCellAnchor>
  <xdr:twoCellAnchor editAs="oneCell">
    <xdr:from>
      <xdr:col>24</xdr:col>
      <xdr:colOff>699480</xdr:colOff>
      <xdr:row>27</xdr:row>
      <xdr:rowOff>123480</xdr:rowOff>
    </xdr:from>
    <xdr:to>
      <xdr:col>25</xdr:col>
      <xdr:colOff>220320</xdr:colOff>
      <xdr:row>27</xdr:row>
      <xdr:rowOff>333720</xdr:rowOff>
    </xdr:to>
    <xdr:sp>
      <xdr:nvSpPr>
        <xdr:cNvPr id="11" name="円/楕円 7"/>
        <xdr:cNvSpPr/>
      </xdr:nvSpPr>
      <xdr:spPr>
        <a:xfrm>
          <a:off x="29887920" y="11000880"/>
          <a:ext cx="230040" cy="2102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720</xdr:colOff>
      <xdr:row>35</xdr:row>
      <xdr:rowOff>190800</xdr:rowOff>
    </xdr:from>
    <xdr:to>
      <xdr:col>32</xdr:col>
      <xdr:colOff>640080</xdr:colOff>
      <xdr:row>37</xdr:row>
      <xdr:rowOff>666360</xdr:rowOff>
    </xdr:to>
    <xdr:pic>
      <xdr:nvPicPr>
        <xdr:cNvPr id="12" name="図 8" descr=""/>
        <xdr:cNvPicPr/>
      </xdr:nvPicPr>
      <xdr:blipFill>
        <a:blip r:embed="rId3"/>
        <a:stretch/>
      </xdr:blipFill>
      <xdr:spPr>
        <a:xfrm>
          <a:off x="33634080" y="13828680"/>
          <a:ext cx="1868760" cy="1208880"/>
        </a:xfrm>
        <a:prstGeom prst="rect">
          <a:avLst/>
        </a:prstGeom>
        <a:ln w="0">
          <a:noFill/>
        </a:ln>
      </xdr:spPr>
    </xdr:pic>
    <xdr:clientData/>
  </xdr:twoCellAnchor>
  <xdr:twoCellAnchor editAs="oneCell">
    <xdr:from>
      <xdr:col>7</xdr:col>
      <xdr:colOff>0</xdr:colOff>
      <xdr:row>37</xdr:row>
      <xdr:rowOff>20160</xdr:rowOff>
    </xdr:from>
    <xdr:to>
      <xdr:col>8</xdr:col>
      <xdr:colOff>720</xdr:colOff>
      <xdr:row>37</xdr:row>
      <xdr:rowOff>837360</xdr:rowOff>
    </xdr:to>
    <xdr:sp>
      <xdr:nvSpPr>
        <xdr:cNvPr id="13" name="直線コネクタ 6"/>
        <xdr:cNvSpPr/>
      </xdr:nvSpPr>
      <xdr:spPr>
        <a:xfrm flipV="1">
          <a:off x="9677520" y="14391360"/>
          <a:ext cx="810360" cy="817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27280</xdr:rowOff>
    </xdr:to>
    <xdr:sp>
      <xdr:nvSpPr>
        <xdr:cNvPr id="14" name="直線コネクタ 11"/>
        <xdr:cNvSpPr/>
      </xdr:nvSpPr>
      <xdr:spPr>
        <a:xfrm flipV="1">
          <a:off x="11296800" y="1437120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41</xdr:row>
      <xdr:rowOff>-360</xdr:rowOff>
    </xdr:from>
    <xdr:to>
      <xdr:col>8</xdr:col>
      <xdr:colOff>720</xdr:colOff>
      <xdr:row>42</xdr:row>
      <xdr:rowOff>19080</xdr:rowOff>
    </xdr:to>
    <xdr:sp>
      <xdr:nvSpPr>
        <xdr:cNvPr id="15" name="直線コネクタ 13"/>
        <xdr:cNvSpPr/>
      </xdr:nvSpPr>
      <xdr:spPr>
        <a:xfrm flipV="1">
          <a:off x="9697320" y="18965880"/>
          <a:ext cx="79056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360</xdr:rowOff>
    </xdr:from>
    <xdr:to>
      <xdr:col>9</xdr:col>
      <xdr:colOff>799920</xdr:colOff>
      <xdr:row>42</xdr:row>
      <xdr:rowOff>19080</xdr:rowOff>
    </xdr:to>
    <xdr:sp>
      <xdr:nvSpPr>
        <xdr:cNvPr id="16" name="直線コネクタ 16"/>
        <xdr:cNvSpPr/>
      </xdr:nvSpPr>
      <xdr:spPr>
        <a:xfrm flipV="1">
          <a:off x="11296800" y="18965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799920</xdr:colOff>
      <xdr:row>43</xdr:row>
      <xdr:rowOff>19440</xdr:rowOff>
    </xdr:to>
    <xdr:sp>
      <xdr:nvSpPr>
        <xdr:cNvPr id="17" name="直線コネクタ 18"/>
        <xdr:cNvSpPr/>
      </xdr:nvSpPr>
      <xdr:spPr>
        <a:xfrm flipV="1">
          <a:off x="967752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799920</xdr:colOff>
      <xdr:row>43</xdr:row>
      <xdr:rowOff>19440</xdr:rowOff>
    </xdr:to>
    <xdr:sp>
      <xdr:nvSpPr>
        <xdr:cNvPr id="18" name="直線コネクタ 19"/>
        <xdr:cNvSpPr/>
      </xdr:nvSpPr>
      <xdr:spPr>
        <a:xfrm flipV="1">
          <a:off x="1129680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53</xdr:row>
      <xdr:rowOff>46440</xdr:rowOff>
    </xdr:from>
    <xdr:to>
      <xdr:col>8</xdr:col>
      <xdr:colOff>20520</xdr:colOff>
      <xdr:row>54</xdr:row>
      <xdr:rowOff>19080</xdr:rowOff>
    </xdr:to>
    <xdr:sp>
      <xdr:nvSpPr>
        <xdr:cNvPr id="19" name="直線コネクタ 20"/>
        <xdr:cNvSpPr/>
      </xdr:nvSpPr>
      <xdr:spPr>
        <a:xfrm flipV="1">
          <a:off x="9697320" y="28391040"/>
          <a:ext cx="810360" cy="829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26560</xdr:rowOff>
    </xdr:to>
    <xdr:sp>
      <xdr:nvSpPr>
        <xdr:cNvPr id="20" name="直線コネクタ 21"/>
        <xdr:cNvSpPr/>
      </xdr:nvSpPr>
      <xdr:spPr>
        <a:xfrm flipV="1">
          <a:off x="11296800" y="283442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26560</xdr:rowOff>
    </xdr:to>
    <xdr:sp>
      <xdr:nvSpPr>
        <xdr:cNvPr id="21" name="直線コネクタ 22"/>
        <xdr:cNvSpPr/>
      </xdr:nvSpPr>
      <xdr:spPr>
        <a:xfrm flipV="1">
          <a:off x="9677520" y="4220316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26560</xdr:rowOff>
    </xdr:to>
    <xdr:sp>
      <xdr:nvSpPr>
        <xdr:cNvPr id="22" name="直線コネクタ 23"/>
        <xdr:cNvSpPr/>
      </xdr:nvSpPr>
      <xdr:spPr>
        <a:xfrm flipV="1">
          <a:off x="11296800" y="4220316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85</xdr:row>
      <xdr:rowOff>-360</xdr:rowOff>
    </xdr:from>
    <xdr:to>
      <xdr:col>8</xdr:col>
      <xdr:colOff>50400</xdr:colOff>
      <xdr:row>85</xdr:row>
      <xdr:rowOff>826560</xdr:rowOff>
    </xdr:to>
    <xdr:sp>
      <xdr:nvSpPr>
        <xdr:cNvPr id="23" name="直線コネクタ 24"/>
        <xdr:cNvSpPr/>
      </xdr:nvSpPr>
      <xdr:spPr>
        <a:xfrm flipV="1">
          <a:off x="9727200" y="5616684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360</xdr:rowOff>
    </xdr:from>
    <xdr:to>
      <xdr:col>10</xdr:col>
      <xdr:colOff>2520</xdr:colOff>
      <xdr:row>85</xdr:row>
      <xdr:rowOff>826560</xdr:rowOff>
    </xdr:to>
    <xdr:sp>
      <xdr:nvSpPr>
        <xdr:cNvPr id="24" name="直線コネクタ 25"/>
        <xdr:cNvSpPr/>
      </xdr:nvSpPr>
      <xdr:spPr>
        <a:xfrm flipV="1">
          <a:off x="11296800" y="561668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0</xdr:rowOff>
    </xdr:from>
    <xdr:to>
      <xdr:col>8</xdr:col>
      <xdr:colOff>720</xdr:colOff>
      <xdr:row>101</xdr:row>
      <xdr:rowOff>827280</xdr:rowOff>
    </xdr:to>
    <xdr:sp>
      <xdr:nvSpPr>
        <xdr:cNvPr id="25" name="直線コネクタ 26"/>
        <xdr:cNvSpPr/>
      </xdr:nvSpPr>
      <xdr:spPr>
        <a:xfrm flipV="1">
          <a:off x="9677520" y="700257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0</xdr:rowOff>
    </xdr:from>
    <xdr:to>
      <xdr:col>10</xdr:col>
      <xdr:colOff>2520</xdr:colOff>
      <xdr:row>101</xdr:row>
      <xdr:rowOff>827280</xdr:rowOff>
    </xdr:to>
    <xdr:sp>
      <xdr:nvSpPr>
        <xdr:cNvPr id="26" name="直線コネクタ 27"/>
        <xdr:cNvSpPr/>
      </xdr:nvSpPr>
      <xdr:spPr>
        <a:xfrm flipV="1">
          <a:off x="11296800" y="700257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0</xdr:rowOff>
    </xdr:from>
    <xdr:to>
      <xdr:col>8</xdr:col>
      <xdr:colOff>720</xdr:colOff>
      <xdr:row>117</xdr:row>
      <xdr:rowOff>827280</xdr:rowOff>
    </xdr:to>
    <xdr:sp>
      <xdr:nvSpPr>
        <xdr:cNvPr id="27" name="直線コネクタ 28"/>
        <xdr:cNvSpPr/>
      </xdr:nvSpPr>
      <xdr:spPr>
        <a:xfrm flipV="1">
          <a:off x="9677520" y="8398944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0</xdr:rowOff>
    </xdr:from>
    <xdr:to>
      <xdr:col>10</xdr:col>
      <xdr:colOff>2520</xdr:colOff>
      <xdr:row>117</xdr:row>
      <xdr:rowOff>827280</xdr:rowOff>
    </xdr:to>
    <xdr:sp>
      <xdr:nvSpPr>
        <xdr:cNvPr id="28" name="直線コネクタ 29"/>
        <xdr:cNvSpPr/>
      </xdr:nvSpPr>
      <xdr:spPr>
        <a:xfrm flipV="1">
          <a:off x="11296800" y="8398944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0</xdr:rowOff>
    </xdr:from>
    <xdr:to>
      <xdr:col>8</xdr:col>
      <xdr:colOff>720</xdr:colOff>
      <xdr:row>133</xdr:row>
      <xdr:rowOff>827280</xdr:rowOff>
    </xdr:to>
    <xdr:sp>
      <xdr:nvSpPr>
        <xdr:cNvPr id="29" name="直線コネクタ 30"/>
        <xdr:cNvSpPr/>
      </xdr:nvSpPr>
      <xdr:spPr>
        <a:xfrm flipV="1">
          <a:off x="9677520" y="978483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0</xdr:rowOff>
    </xdr:from>
    <xdr:to>
      <xdr:col>10</xdr:col>
      <xdr:colOff>2520</xdr:colOff>
      <xdr:row>133</xdr:row>
      <xdr:rowOff>827280</xdr:rowOff>
    </xdr:to>
    <xdr:sp>
      <xdr:nvSpPr>
        <xdr:cNvPr id="30" name="直線コネクタ 31"/>
        <xdr:cNvSpPr/>
      </xdr:nvSpPr>
      <xdr:spPr>
        <a:xfrm flipV="1">
          <a:off x="11296800" y="978483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799920</xdr:colOff>
      <xdr:row>58</xdr:row>
      <xdr:rowOff>19080</xdr:rowOff>
    </xdr:to>
    <xdr:sp>
      <xdr:nvSpPr>
        <xdr:cNvPr id="31" name="直線コネクタ 32"/>
        <xdr:cNvSpPr/>
      </xdr:nvSpPr>
      <xdr:spPr>
        <a:xfrm flipV="1">
          <a:off x="967752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799920</xdr:colOff>
      <xdr:row>58</xdr:row>
      <xdr:rowOff>19080</xdr:rowOff>
    </xdr:to>
    <xdr:sp>
      <xdr:nvSpPr>
        <xdr:cNvPr id="32" name="直線コネクタ 33"/>
        <xdr:cNvSpPr/>
      </xdr:nvSpPr>
      <xdr:spPr>
        <a:xfrm flipV="1">
          <a:off x="1129680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360</xdr:rowOff>
    </xdr:from>
    <xdr:to>
      <xdr:col>7</xdr:col>
      <xdr:colOff>799920</xdr:colOff>
      <xdr:row>59</xdr:row>
      <xdr:rowOff>19080</xdr:rowOff>
    </xdr:to>
    <xdr:sp>
      <xdr:nvSpPr>
        <xdr:cNvPr id="33" name="直線コネクタ 34"/>
        <xdr:cNvSpPr/>
      </xdr:nvSpPr>
      <xdr:spPr>
        <a:xfrm flipV="1">
          <a:off x="967752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9</xdr:col>
      <xdr:colOff>799920</xdr:colOff>
      <xdr:row>59</xdr:row>
      <xdr:rowOff>19080</xdr:rowOff>
    </xdr:to>
    <xdr:sp>
      <xdr:nvSpPr>
        <xdr:cNvPr id="34" name="直線コネクタ 35"/>
        <xdr:cNvSpPr/>
      </xdr:nvSpPr>
      <xdr:spPr>
        <a:xfrm flipV="1">
          <a:off x="1129680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360</xdr:rowOff>
    </xdr:from>
    <xdr:to>
      <xdr:col>7</xdr:col>
      <xdr:colOff>799920</xdr:colOff>
      <xdr:row>74</xdr:row>
      <xdr:rowOff>19080</xdr:rowOff>
    </xdr:to>
    <xdr:sp>
      <xdr:nvSpPr>
        <xdr:cNvPr id="35" name="直線コネクタ 36"/>
        <xdr:cNvSpPr/>
      </xdr:nvSpPr>
      <xdr:spPr>
        <a:xfrm flipV="1">
          <a:off x="967752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360</xdr:rowOff>
    </xdr:from>
    <xdr:to>
      <xdr:col>9</xdr:col>
      <xdr:colOff>799920</xdr:colOff>
      <xdr:row>74</xdr:row>
      <xdr:rowOff>19080</xdr:rowOff>
    </xdr:to>
    <xdr:sp>
      <xdr:nvSpPr>
        <xdr:cNvPr id="36" name="直線コネクタ 37"/>
        <xdr:cNvSpPr/>
      </xdr:nvSpPr>
      <xdr:spPr>
        <a:xfrm flipV="1">
          <a:off x="1129680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360</xdr:rowOff>
    </xdr:from>
    <xdr:to>
      <xdr:col>7</xdr:col>
      <xdr:colOff>799920</xdr:colOff>
      <xdr:row>75</xdr:row>
      <xdr:rowOff>19080</xdr:rowOff>
    </xdr:to>
    <xdr:sp>
      <xdr:nvSpPr>
        <xdr:cNvPr id="37" name="直線コネクタ 38"/>
        <xdr:cNvSpPr/>
      </xdr:nvSpPr>
      <xdr:spPr>
        <a:xfrm flipV="1">
          <a:off x="967752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360</xdr:rowOff>
    </xdr:from>
    <xdr:to>
      <xdr:col>9</xdr:col>
      <xdr:colOff>799920</xdr:colOff>
      <xdr:row>75</xdr:row>
      <xdr:rowOff>19080</xdr:rowOff>
    </xdr:to>
    <xdr:sp>
      <xdr:nvSpPr>
        <xdr:cNvPr id="38" name="直線コネクタ 39"/>
        <xdr:cNvSpPr/>
      </xdr:nvSpPr>
      <xdr:spPr>
        <a:xfrm flipV="1">
          <a:off x="1129680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360</xdr:rowOff>
    </xdr:from>
    <xdr:to>
      <xdr:col>7</xdr:col>
      <xdr:colOff>799920</xdr:colOff>
      <xdr:row>90</xdr:row>
      <xdr:rowOff>19080</xdr:rowOff>
    </xdr:to>
    <xdr:sp>
      <xdr:nvSpPr>
        <xdr:cNvPr id="39" name="直線コネクタ 40"/>
        <xdr:cNvSpPr/>
      </xdr:nvSpPr>
      <xdr:spPr>
        <a:xfrm flipV="1">
          <a:off x="967752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360</xdr:rowOff>
    </xdr:from>
    <xdr:to>
      <xdr:col>9</xdr:col>
      <xdr:colOff>799920</xdr:colOff>
      <xdr:row>90</xdr:row>
      <xdr:rowOff>19080</xdr:rowOff>
    </xdr:to>
    <xdr:sp>
      <xdr:nvSpPr>
        <xdr:cNvPr id="40" name="直線コネクタ 41"/>
        <xdr:cNvSpPr/>
      </xdr:nvSpPr>
      <xdr:spPr>
        <a:xfrm flipV="1">
          <a:off x="1129680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360</xdr:rowOff>
    </xdr:from>
    <xdr:to>
      <xdr:col>7</xdr:col>
      <xdr:colOff>799920</xdr:colOff>
      <xdr:row>91</xdr:row>
      <xdr:rowOff>19080</xdr:rowOff>
    </xdr:to>
    <xdr:sp>
      <xdr:nvSpPr>
        <xdr:cNvPr id="41" name="直線コネクタ 42"/>
        <xdr:cNvSpPr/>
      </xdr:nvSpPr>
      <xdr:spPr>
        <a:xfrm flipV="1">
          <a:off x="967752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360</xdr:rowOff>
    </xdr:from>
    <xdr:to>
      <xdr:col>9</xdr:col>
      <xdr:colOff>799920</xdr:colOff>
      <xdr:row>91</xdr:row>
      <xdr:rowOff>19080</xdr:rowOff>
    </xdr:to>
    <xdr:sp>
      <xdr:nvSpPr>
        <xdr:cNvPr id="42" name="直線コネクタ 43"/>
        <xdr:cNvSpPr/>
      </xdr:nvSpPr>
      <xdr:spPr>
        <a:xfrm flipV="1">
          <a:off x="1129680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360</xdr:rowOff>
    </xdr:from>
    <xdr:to>
      <xdr:col>7</xdr:col>
      <xdr:colOff>799920</xdr:colOff>
      <xdr:row>106</xdr:row>
      <xdr:rowOff>19080</xdr:rowOff>
    </xdr:to>
    <xdr:sp>
      <xdr:nvSpPr>
        <xdr:cNvPr id="43" name="直線コネクタ 44"/>
        <xdr:cNvSpPr/>
      </xdr:nvSpPr>
      <xdr:spPr>
        <a:xfrm flipV="1">
          <a:off x="967752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0</xdr:rowOff>
    </xdr:from>
    <xdr:to>
      <xdr:col>7</xdr:col>
      <xdr:colOff>799920</xdr:colOff>
      <xdr:row>107</xdr:row>
      <xdr:rowOff>19440</xdr:rowOff>
    </xdr:to>
    <xdr:sp>
      <xdr:nvSpPr>
        <xdr:cNvPr id="44" name="直線コネクタ 45"/>
        <xdr:cNvSpPr/>
      </xdr:nvSpPr>
      <xdr:spPr>
        <a:xfrm flipV="1">
          <a:off x="967752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360</xdr:rowOff>
    </xdr:from>
    <xdr:to>
      <xdr:col>9</xdr:col>
      <xdr:colOff>799920</xdr:colOff>
      <xdr:row>106</xdr:row>
      <xdr:rowOff>19080</xdr:rowOff>
    </xdr:to>
    <xdr:sp>
      <xdr:nvSpPr>
        <xdr:cNvPr id="45" name="直線コネクタ 46"/>
        <xdr:cNvSpPr/>
      </xdr:nvSpPr>
      <xdr:spPr>
        <a:xfrm flipV="1">
          <a:off x="1129680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0</xdr:rowOff>
    </xdr:from>
    <xdr:to>
      <xdr:col>9</xdr:col>
      <xdr:colOff>799920</xdr:colOff>
      <xdr:row>107</xdr:row>
      <xdr:rowOff>19440</xdr:rowOff>
    </xdr:to>
    <xdr:sp>
      <xdr:nvSpPr>
        <xdr:cNvPr id="46" name="直線コネクタ 47"/>
        <xdr:cNvSpPr/>
      </xdr:nvSpPr>
      <xdr:spPr>
        <a:xfrm flipV="1">
          <a:off x="1129680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360</xdr:rowOff>
    </xdr:from>
    <xdr:to>
      <xdr:col>7</xdr:col>
      <xdr:colOff>799920</xdr:colOff>
      <xdr:row>122</xdr:row>
      <xdr:rowOff>19080</xdr:rowOff>
    </xdr:to>
    <xdr:sp>
      <xdr:nvSpPr>
        <xdr:cNvPr id="47" name="直線コネクタ 48"/>
        <xdr:cNvSpPr/>
      </xdr:nvSpPr>
      <xdr:spPr>
        <a:xfrm flipV="1">
          <a:off x="967752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0</xdr:rowOff>
    </xdr:from>
    <xdr:to>
      <xdr:col>7</xdr:col>
      <xdr:colOff>799920</xdr:colOff>
      <xdr:row>123</xdr:row>
      <xdr:rowOff>19440</xdr:rowOff>
    </xdr:to>
    <xdr:sp>
      <xdr:nvSpPr>
        <xdr:cNvPr id="48" name="直線コネクタ 49"/>
        <xdr:cNvSpPr/>
      </xdr:nvSpPr>
      <xdr:spPr>
        <a:xfrm flipV="1">
          <a:off x="967752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360</xdr:rowOff>
    </xdr:from>
    <xdr:to>
      <xdr:col>9</xdr:col>
      <xdr:colOff>799920</xdr:colOff>
      <xdr:row>122</xdr:row>
      <xdr:rowOff>19080</xdr:rowOff>
    </xdr:to>
    <xdr:sp>
      <xdr:nvSpPr>
        <xdr:cNvPr id="49" name="直線コネクタ 50"/>
        <xdr:cNvSpPr/>
      </xdr:nvSpPr>
      <xdr:spPr>
        <a:xfrm flipV="1">
          <a:off x="1129680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0</xdr:rowOff>
    </xdr:from>
    <xdr:to>
      <xdr:col>9</xdr:col>
      <xdr:colOff>799920</xdr:colOff>
      <xdr:row>123</xdr:row>
      <xdr:rowOff>19440</xdr:rowOff>
    </xdr:to>
    <xdr:sp>
      <xdr:nvSpPr>
        <xdr:cNvPr id="50" name="直線コネクタ 51"/>
        <xdr:cNvSpPr/>
      </xdr:nvSpPr>
      <xdr:spPr>
        <a:xfrm flipV="1">
          <a:off x="1129680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0</xdr:rowOff>
    </xdr:from>
    <xdr:to>
      <xdr:col>7</xdr:col>
      <xdr:colOff>799920</xdr:colOff>
      <xdr:row>138</xdr:row>
      <xdr:rowOff>19440</xdr:rowOff>
    </xdr:to>
    <xdr:sp>
      <xdr:nvSpPr>
        <xdr:cNvPr id="51" name="直線コネクタ 52"/>
        <xdr:cNvSpPr/>
      </xdr:nvSpPr>
      <xdr:spPr>
        <a:xfrm flipV="1">
          <a:off x="967752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360</xdr:rowOff>
    </xdr:from>
    <xdr:to>
      <xdr:col>7</xdr:col>
      <xdr:colOff>799920</xdr:colOff>
      <xdr:row>139</xdr:row>
      <xdr:rowOff>19080</xdr:rowOff>
    </xdr:to>
    <xdr:sp>
      <xdr:nvSpPr>
        <xdr:cNvPr id="52" name="直線コネクタ 53"/>
        <xdr:cNvSpPr/>
      </xdr:nvSpPr>
      <xdr:spPr>
        <a:xfrm flipV="1">
          <a:off x="9677520" y="1036886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0</xdr:rowOff>
    </xdr:from>
    <xdr:to>
      <xdr:col>9</xdr:col>
      <xdr:colOff>799920</xdr:colOff>
      <xdr:row>138</xdr:row>
      <xdr:rowOff>19440</xdr:rowOff>
    </xdr:to>
    <xdr:sp>
      <xdr:nvSpPr>
        <xdr:cNvPr id="53" name="直線コネクタ 54"/>
        <xdr:cNvSpPr/>
      </xdr:nvSpPr>
      <xdr:spPr>
        <a:xfrm flipV="1">
          <a:off x="1129680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360</xdr:rowOff>
    </xdr:from>
    <xdr:to>
      <xdr:col>9</xdr:col>
      <xdr:colOff>799920</xdr:colOff>
      <xdr:row>139</xdr:row>
      <xdr:rowOff>19080</xdr:rowOff>
    </xdr:to>
    <xdr:sp>
      <xdr:nvSpPr>
        <xdr:cNvPr id="54" name="直線コネクタ 55"/>
        <xdr:cNvSpPr/>
      </xdr:nvSpPr>
      <xdr:spPr>
        <a:xfrm flipV="1">
          <a:off x="11296800" y="103688640"/>
          <a:ext cx="799920" cy="126540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27</xdr:row>
      <xdr:rowOff>428400</xdr:rowOff>
    </xdr:from>
    <xdr:to>
      <xdr:col>33</xdr:col>
      <xdr:colOff>570240</xdr:colOff>
      <xdr:row>33</xdr:row>
      <xdr:rowOff>783360</xdr:rowOff>
    </xdr:to>
    <xdr:sp>
      <xdr:nvSpPr>
        <xdr:cNvPr id="55" name="正方形/長方形 73"/>
        <xdr:cNvSpPr/>
      </xdr:nvSpPr>
      <xdr:spPr>
        <a:xfrm>
          <a:off x="24381360" y="11323080"/>
          <a:ext cx="10470600" cy="66625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66400</xdr:rowOff>
    </xdr:from>
    <xdr:to>
      <xdr:col>33</xdr:col>
      <xdr:colOff>450360</xdr:colOff>
      <xdr:row>25</xdr:row>
      <xdr:rowOff>66960</xdr:rowOff>
    </xdr:to>
    <xdr:sp>
      <xdr:nvSpPr>
        <xdr:cNvPr id="56" name="テキスト ボックス 1"/>
        <xdr:cNvSpPr/>
      </xdr:nvSpPr>
      <xdr:spPr>
        <a:xfrm>
          <a:off x="24351480" y="3762000"/>
          <a:ext cx="10380600" cy="66661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57" name="正方形/長方形 2"/>
        <xdr:cNvSpPr/>
      </xdr:nvSpPr>
      <xdr:spPr>
        <a:xfrm>
          <a:off x="24351480" y="628560"/>
          <a:ext cx="1036044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9360</xdr:colOff>
      <xdr:row>28</xdr:row>
      <xdr:rowOff>800280</xdr:rowOff>
    </xdr:from>
    <xdr:to>
      <xdr:col>21</xdr:col>
      <xdr:colOff>380160</xdr:colOff>
      <xdr:row>29</xdr:row>
      <xdr:rowOff>189720</xdr:rowOff>
    </xdr:to>
    <xdr:pic>
      <xdr:nvPicPr>
        <xdr:cNvPr id="58" name="図 5" descr=""/>
        <xdr:cNvPicPr/>
      </xdr:nvPicPr>
      <xdr:blipFill>
        <a:blip r:embed="rId1"/>
        <a:stretch/>
      </xdr:blipFill>
      <xdr:spPr>
        <a:xfrm>
          <a:off x="24900840" y="12161880"/>
          <a:ext cx="1249560" cy="246600"/>
        </a:xfrm>
        <a:prstGeom prst="rect">
          <a:avLst/>
        </a:prstGeom>
        <a:ln w="0">
          <a:noFill/>
        </a:ln>
      </xdr:spPr>
    </xdr:pic>
    <xdr:clientData/>
  </xdr:twoCellAnchor>
  <xdr:twoCellAnchor editAs="oneCell">
    <xdr:from>
      <xdr:col>25</xdr:col>
      <xdr:colOff>129600</xdr:colOff>
      <xdr:row>30</xdr:row>
      <xdr:rowOff>238320</xdr:rowOff>
    </xdr:from>
    <xdr:to>
      <xdr:col>26</xdr:col>
      <xdr:colOff>500040</xdr:colOff>
      <xdr:row>30</xdr:row>
      <xdr:rowOff>666720</xdr:rowOff>
    </xdr:to>
    <xdr:pic>
      <xdr:nvPicPr>
        <xdr:cNvPr id="59" name="図 6" descr=""/>
        <xdr:cNvPicPr/>
      </xdr:nvPicPr>
      <xdr:blipFill>
        <a:blip r:embed="rId2"/>
        <a:stretch/>
      </xdr:blipFill>
      <xdr:spPr>
        <a:xfrm>
          <a:off x="28737000" y="13703040"/>
          <a:ext cx="1079640" cy="428400"/>
        </a:xfrm>
        <a:prstGeom prst="rect">
          <a:avLst/>
        </a:prstGeom>
        <a:ln w="0">
          <a:noFill/>
        </a:ln>
      </xdr:spPr>
    </xdr:pic>
    <xdr:clientData/>
  </xdr:twoCellAnchor>
  <xdr:twoCellAnchor editAs="oneCell">
    <xdr:from>
      <xdr:col>25</xdr:col>
      <xdr:colOff>129600</xdr:colOff>
      <xdr:row>30</xdr:row>
      <xdr:rowOff>209160</xdr:rowOff>
    </xdr:from>
    <xdr:to>
      <xdr:col>25</xdr:col>
      <xdr:colOff>369720</xdr:colOff>
      <xdr:row>30</xdr:row>
      <xdr:rowOff>408600</xdr:rowOff>
    </xdr:to>
    <xdr:sp>
      <xdr:nvSpPr>
        <xdr:cNvPr id="60" name="円/楕円 7"/>
        <xdr:cNvSpPr/>
      </xdr:nvSpPr>
      <xdr:spPr>
        <a:xfrm>
          <a:off x="28737000" y="13673880"/>
          <a:ext cx="240120" cy="1994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200</xdr:colOff>
      <xdr:row>32</xdr:row>
      <xdr:rowOff>267840</xdr:rowOff>
    </xdr:from>
    <xdr:to>
      <xdr:col>32</xdr:col>
      <xdr:colOff>520200</xdr:colOff>
      <xdr:row>33</xdr:row>
      <xdr:rowOff>238320</xdr:rowOff>
    </xdr:to>
    <xdr:pic>
      <xdr:nvPicPr>
        <xdr:cNvPr id="61" name="図 8" descr=""/>
        <xdr:cNvPicPr/>
      </xdr:nvPicPr>
      <xdr:blipFill>
        <a:blip r:embed="rId3"/>
        <a:stretch/>
      </xdr:blipFill>
      <xdr:spPr>
        <a:xfrm>
          <a:off x="32223960" y="16224120"/>
          <a:ext cx="1868760" cy="121644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2" name="図 8" descr=""/>
        <xdr:cNvPicPr/>
      </xdr:nvPicPr>
      <xdr:blipFill>
        <a:blip r:embed="rId4"/>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3" name="図 8" descr=""/>
        <xdr:cNvPicPr/>
      </xdr:nvPicPr>
      <xdr:blipFill>
        <a:blip r:embed="rId5"/>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4" name="図 8" descr=""/>
        <xdr:cNvPicPr/>
      </xdr:nvPicPr>
      <xdr:blipFill>
        <a:blip r:embed="rId6"/>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5" name="図 8" descr=""/>
        <xdr:cNvPicPr/>
      </xdr:nvPicPr>
      <xdr:blipFill>
        <a:blip r:embed="rId7"/>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6" name="図 8" descr=""/>
        <xdr:cNvPicPr/>
      </xdr:nvPicPr>
      <xdr:blipFill>
        <a:blip r:embed="rId8"/>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7" name="図 8" descr=""/>
        <xdr:cNvPicPr/>
      </xdr:nvPicPr>
      <xdr:blipFill>
        <a:blip r:embed="rId9"/>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8" name="図 8" descr=""/>
        <xdr:cNvPicPr/>
      </xdr:nvPicPr>
      <xdr:blipFill>
        <a:blip r:embed="rId10"/>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9" name="図 8" descr=""/>
        <xdr:cNvPicPr/>
      </xdr:nvPicPr>
      <xdr:blipFill>
        <a:blip r:embed="rId11"/>
        <a:stretch/>
      </xdr:blipFill>
      <xdr:spPr>
        <a:xfrm>
          <a:off x="32343480" y="51377760"/>
          <a:ext cx="1878840" cy="120816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0" name="図 8" descr=""/>
        <xdr:cNvPicPr/>
      </xdr:nvPicPr>
      <xdr:blipFill>
        <a:blip r:embed="rId12"/>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1" name="図 8" descr=""/>
        <xdr:cNvPicPr/>
      </xdr:nvPicPr>
      <xdr:blipFill>
        <a:blip r:embed="rId13"/>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2" name="図 8" descr=""/>
        <xdr:cNvPicPr/>
      </xdr:nvPicPr>
      <xdr:blipFill>
        <a:blip r:embed="rId14"/>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3" name="図 8" descr=""/>
        <xdr:cNvPicPr/>
      </xdr:nvPicPr>
      <xdr:blipFill>
        <a:blip r:embed="rId15"/>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4" name="図 8" descr=""/>
        <xdr:cNvPicPr/>
      </xdr:nvPicPr>
      <xdr:blipFill>
        <a:blip r:embed="rId16"/>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5" name="図 8" descr=""/>
        <xdr:cNvPicPr/>
      </xdr:nvPicPr>
      <xdr:blipFill>
        <a:blip r:embed="rId17"/>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6" name="図 8" descr=""/>
        <xdr:cNvPicPr/>
      </xdr:nvPicPr>
      <xdr:blipFill>
        <a:blip r:embed="rId18"/>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7" name="図 8" descr=""/>
        <xdr:cNvPicPr/>
      </xdr:nvPicPr>
      <xdr:blipFill>
        <a:blip r:embed="rId19"/>
        <a:stretch/>
      </xdr:blipFill>
      <xdr:spPr>
        <a:xfrm>
          <a:off x="32343480" y="79314840"/>
          <a:ext cx="1878840" cy="1207800"/>
        </a:xfrm>
        <a:prstGeom prst="rect">
          <a:avLst/>
        </a:prstGeom>
        <a:ln w="0">
          <a:noFill/>
        </a:ln>
      </xdr:spPr>
    </xdr:pic>
    <xdr:clientData/>
  </xdr:twoCellAnchor>
  <xdr:twoCellAnchor editAs="oneCell">
    <xdr:from>
      <xdr:col>6</xdr:col>
      <xdr:colOff>779400</xdr:colOff>
      <xdr:row>28</xdr:row>
      <xdr:rowOff>0</xdr:rowOff>
    </xdr:from>
    <xdr:to>
      <xdr:col>7</xdr:col>
      <xdr:colOff>749880</xdr:colOff>
      <xdr:row>28</xdr:row>
      <xdr:rowOff>826920</xdr:rowOff>
    </xdr:to>
    <xdr:sp>
      <xdr:nvSpPr>
        <xdr:cNvPr id="78" name="直線コネクタ 5"/>
        <xdr:cNvSpPr/>
      </xdr:nvSpPr>
      <xdr:spPr>
        <a:xfrm flipH="1">
          <a:off x="9236880" y="11361600"/>
          <a:ext cx="7801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9</xdr:col>
      <xdr:colOff>780480</xdr:colOff>
      <xdr:row>28</xdr:row>
      <xdr:rowOff>826920</xdr:rowOff>
    </xdr:to>
    <xdr:sp>
      <xdr:nvSpPr>
        <xdr:cNvPr id="79" name="直線コネクタ 27"/>
        <xdr:cNvSpPr/>
      </xdr:nvSpPr>
      <xdr:spPr>
        <a:xfrm flipH="1">
          <a:off x="10886400" y="1136160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780480</xdr:colOff>
      <xdr:row>124</xdr:row>
      <xdr:rowOff>826920</xdr:rowOff>
    </xdr:to>
    <xdr:sp>
      <xdr:nvSpPr>
        <xdr:cNvPr id="80" name="直線コネクタ 29"/>
        <xdr:cNvSpPr/>
      </xdr:nvSpPr>
      <xdr:spPr>
        <a:xfrm flipH="1">
          <a:off x="1088640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80480</xdr:colOff>
      <xdr:row>124</xdr:row>
      <xdr:rowOff>826920</xdr:rowOff>
    </xdr:to>
    <xdr:sp>
      <xdr:nvSpPr>
        <xdr:cNvPr id="81" name="直線コネクタ 30"/>
        <xdr:cNvSpPr/>
      </xdr:nvSpPr>
      <xdr:spPr>
        <a:xfrm flipH="1">
          <a:off x="926712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80480</xdr:colOff>
      <xdr:row>108</xdr:row>
      <xdr:rowOff>827280</xdr:rowOff>
    </xdr:to>
    <xdr:sp>
      <xdr:nvSpPr>
        <xdr:cNvPr id="82" name="直線コネクタ 31"/>
        <xdr:cNvSpPr/>
      </xdr:nvSpPr>
      <xdr:spPr>
        <a:xfrm flipH="1">
          <a:off x="926712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780480</xdr:colOff>
      <xdr:row>108</xdr:row>
      <xdr:rowOff>827280</xdr:rowOff>
    </xdr:to>
    <xdr:sp>
      <xdr:nvSpPr>
        <xdr:cNvPr id="83" name="直線コネクタ 32"/>
        <xdr:cNvSpPr/>
      </xdr:nvSpPr>
      <xdr:spPr>
        <a:xfrm flipH="1">
          <a:off x="1088640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80480</xdr:colOff>
      <xdr:row>92</xdr:row>
      <xdr:rowOff>826920</xdr:rowOff>
    </xdr:to>
    <xdr:sp>
      <xdr:nvSpPr>
        <xdr:cNvPr id="84" name="直線コネクタ 33"/>
        <xdr:cNvSpPr/>
      </xdr:nvSpPr>
      <xdr:spPr>
        <a:xfrm flipH="1">
          <a:off x="926712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9</xdr:col>
      <xdr:colOff>780480</xdr:colOff>
      <xdr:row>92</xdr:row>
      <xdr:rowOff>826920</xdr:rowOff>
    </xdr:to>
    <xdr:sp>
      <xdr:nvSpPr>
        <xdr:cNvPr id="85" name="直線コネクタ 34"/>
        <xdr:cNvSpPr/>
      </xdr:nvSpPr>
      <xdr:spPr>
        <a:xfrm flipH="1">
          <a:off x="1088640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80480</xdr:colOff>
      <xdr:row>76</xdr:row>
      <xdr:rowOff>827280</xdr:rowOff>
    </xdr:to>
    <xdr:sp>
      <xdr:nvSpPr>
        <xdr:cNvPr id="86" name="直線コネクタ 35"/>
        <xdr:cNvSpPr/>
      </xdr:nvSpPr>
      <xdr:spPr>
        <a:xfrm flipH="1">
          <a:off x="926712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0</xdr:rowOff>
    </xdr:from>
    <xdr:to>
      <xdr:col>9</xdr:col>
      <xdr:colOff>780480</xdr:colOff>
      <xdr:row>76</xdr:row>
      <xdr:rowOff>827280</xdr:rowOff>
    </xdr:to>
    <xdr:sp>
      <xdr:nvSpPr>
        <xdr:cNvPr id="87" name="直線コネクタ 36"/>
        <xdr:cNvSpPr/>
      </xdr:nvSpPr>
      <xdr:spPr>
        <a:xfrm flipH="1">
          <a:off x="1088640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80480</xdr:colOff>
      <xdr:row>60</xdr:row>
      <xdr:rowOff>827280</xdr:rowOff>
    </xdr:to>
    <xdr:sp>
      <xdr:nvSpPr>
        <xdr:cNvPr id="88" name="直線コネクタ 37"/>
        <xdr:cNvSpPr/>
      </xdr:nvSpPr>
      <xdr:spPr>
        <a:xfrm flipH="1">
          <a:off x="926712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780480</xdr:colOff>
      <xdr:row>60</xdr:row>
      <xdr:rowOff>827280</xdr:rowOff>
    </xdr:to>
    <xdr:sp>
      <xdr:nvSpPr>
        <xdr:cNvPr id="89" name="直線コネクタ 38"/>
        <xdr:cNvSpPr/>
      </xdr:nvSpPr>
      <xdr:spPr>
        <a:xfrm flipH="1">
          <a:off x="1088640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80480</xdr:colOff>
      <xdr:row>44</xdr:row>
      <xdr:rowOff>826920</xdr:rowOff>
    </xdr:to>
    <xdr:sp>
      <xdr:nvSpPr>
        <xdr:cNvPr id="90" name="直線コネクタ 39"/>
        <xdr:cNvSpPr/>
      </xdr:nvSpPr>
      <xdr:spPr>
        <a:xfrm flipH="1">
          <a:off x="926712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780480</xdr:colOff>
      <xdr:row>44</xdr:row>
      <xdr:rowOff>826920</xdr:rowOff>
    </xdr:to>
    <xdr:sp>
      <xdr:nvSpPr>
        <xdr:cNvPr id="91" name="直線コネクタ 40"/>
        <xdr:cNvSpPr/>
      </xdr:nvSpPr>
      <xdr:spPr>
        <a:xfrm flipH="1">
          <a:off x="1088640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80480</xdr:colOff>
      <xdr:row>32</xdr:row>
      <xdr:rowOff>1245960</xdr:rowOff>
    </xdr:to>
    <xdr:sp>
      <xdr:nvSpPr>
        <xdr:cNvPr id="92" name="直線コネクタ 42"/>
        <xdr:cNvSpPr/>
      </xdr:nvSpPr>
      <xdr:spPr>
        <a:xfrm flipH="1">
          <a:off x="9257040" y="1595628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9</xdr:col>
      <xdr:colOff>799920</xdr:colOff>
      <xdr:row>32</xdr:row>
      <xdr:rowOff>1245960</xdr:rowOff>
    </xdr:to>
    <xdr:sp>
      <xdr:nvSpPr>
        <xdr:cNvPr id="93" name="直線コネクタ 44"/>
        <xdr:cNvSpPr/>
      </xdr:nvSpPr>
      <xdr:spPr>
        <a:xfrm flipH="1">
          <a:off x="10886040" y="15956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5960</xdr:rowOff>
    </xdr:to>
    <xdr:sp>
      <xdr:nvSpPr>
        <xdr:cNvPr id="94" name="直線コネクタ 45"/>
        <xdr:cNvSpPr/>
      </xdr:nvSpPr>
      <xdr:spPr>
        <a:xfrm flipH="1">
          <a:off x="926676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99920</xdr:colOff>
      <xdr:row>33</xdr:row>
      <xdr:rowOff>1245960</xdr:rowOff>
    </xdr:to>
    <xdr:sp>
      <xdr:nvSpPr>
        <xdr:cNvPr id="95" name="直線コネクタ 46"/>
        <xdr:cNvSpPr/>
      </xdr:nvSpPr>
      <xdr:spPr>
        <a:xfrm flipH="1">
          <a:off x="1088604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5960</xdr:rowOff>
    </xdr:to>
    <xdr:sp>
      <xdr:nvSpPr>
        <xdr:cNvPr id="96" name="直線コネクタ 47"/>
        <xdr:cNvSpPr/>
      </xdr:nvSpPr>
      <xdr:spPr>
        <a:xfrm flipH="1">
          <a:off x="926676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0</xdr:rowOff>
    </xdr:from>
    <xdr:to>
      <xdr:col>9</xdr:col>
      <xdr:colOff>799920</xdr:colOff>
      <xdr:row>48</xdr:row>
      <xdr:rowOff>1245960</xdr:rowOff>
    </xdr:to>
    <xdr:sp>
      <xdr:nvSpPr>
        <xdr:cNvPr id="97" name="直線コネクタ 48"/>
        <xdr:cNvSpPr/>
      </xdr:nvSpPr>
      <xdr:spPr>
        <a:xfrm flipH="1">
          <a:off x="1088604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5960</xdr:rowOff>
    </xdr:to>
    <xdr:sp>
      <xdr:nvSpPr>
        <xdr:cNvPr id="98" name="直線コネクタ 49"/>
        <xdr:cNvSpPr/>
      </xdr:nvSpPr>
      <xdr:spPr>
        <a:xfrm flipH="1">
          <a:off x="926676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9</xdr:row>
      <xdr:rowOff>0</xdr:rowOff>
    </xdr:from>
    <xdr:to>
      <xdr:col>9</xdr:col>
      <xdr:colOff>799920</xdr:colOff>
      <xdr:row>49</xdr:row>
      <xdr:rowOff>1245960</xdr:rowOff>
    </xdr:to>
    <xdr:sp>
      <xdr:nvSpPr>
        <xdr:cNvPr id="99" name="直線コネクタ 50"/>
        <xdr:cNvSpPr/>
      </xdr:nvSpPr>
      <xdr:spPr>
        <a:xfrm flipH="1">
          <a:off x="1088604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5960</xdr:rowOff>
    </xdr:to>
    <xdr:sp>
      <xdr:nvSpPr>
        <xdr:cNvPr id="100" name="直線コネクタ 51"/>
        <xdr:cNvSpPr/>
      </xdr:nvSpPr>
      <xdr:spPr>
        <a:xfrm flipH="1">
          <a:off x="926676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5600</xdr:rowOff>
    </xdr:to>
    <xdr:sp>
      <xdr:nvSpPr>
        <xdr:cNvPr id="101" name="直線コネクタ 52"/>
        <xdr:cNvSpPr/>
      </xdr:nvSpPr>
      <xdr:spPr>
        <a:xfrm flipH="1">
          <a:off x="926676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0</xdr:rowOff>
    </xdr:from>
    <xdr:to>
      <xdr:col>9</xdr:col>
      <xdr:colOff>799920</xdr:colOff>
      <xdr:row>64</xdr:row>
      <xdr:rowOff>1245960</xdr:rowOff>
    </xdr:to>
    <xdr:sp>
      <xdr:nvSpPr>
        <xdr:cNvPr id="102" name="直線コネクタ 53"/>
        <xdr:cNvSpPr/>
      </xdr:nvSpPr>
      <xdr:spPr>
        <a:xfrm flipH="1">
          <a:off x="1088604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0</xdr:rowOff>
    </xdr:from>
    <xdr:to>
      <xdr:col>9</xdr:col>
      <xdr:colOff>799920</xdr:colOff>
      <xdr:row>65</xdr:row>
      <xdr:rowOff>1245600</xdr:rowOff>
    </xdr:to>
    <xdr:sp>
      <xdr:nvSpPr>
        <xdr:cNvPr id="103" name="直線コネクタ 55"/>
        <xdr:cNvSpPr/>
      </xdr:nvSpPr>
      <xdr:spPr>
        <a:xfrm flipH="1">
          <a:off x="1088604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5600</xdr:rowOff>
    </xdr:to>
    <xdr:sp>
      <xdr:nvSpPr>
        <xdr:cNvPr id="104" name="直線コネクタ 56"/>
        <xdr:cNvSpPr/>
      </xdr:nvSpPr>
      <xdr:spPr>
        <a:xfrm flipH="1">
          <a:off x="926676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5960</xdr:rowOff>
    </xdr:to>
    <xdr:sp>
      <xdr:nvSpPr>
        <xdr:cNvPr id="105" name="直線コネクタ 57"/>
        <xdr:cNvSpPr/>
      </xdr:nvSpPr>
      <xdr:spPr>
        <a:xfrm flipH="1">
          <a:off x="926676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0</xdr:row>
      <xdr:rowOff>0</xdr:rowOff>
    </xdr:from>
    <xdr:to>
      <xdr:col>9</xdr:col>
      <xdr:colOff>799920</xdr:colOff>
      <xdr:row>80</xdr:row>
      <xdr:rowOff>1245600</xdr:rowOff>
    </xdr:to>
    <xdr:sp>
      <xdr:nvSpPr>
        <xdr:cNvPr id="106" name="直線コネクタ 58"/>
        <xdr:cNvSpPr/>
      </xdr:nvSpPr>
      <xdr:spPr>
        <a:xfrm flipH="1">
          <a:off x="1088604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0</xdr:rowOff>
    </xdr:from>
    <xdr:to>
      <xdr:col>9</xdr:col>
      <xdr:colOff>799920</xdr:colOff>
      <xdr:row>81</xdr:row>
      <xdr:rowOff>1245960</xdr:rowOff>
    </xdr:to>
    <xdr:sp>
      <xdr:nvSpPr>
        <xdr:cNvPr id="107" name="直線コネクタ 59"/>
        <xdr:cNvSpPr/>
      </xdr:nvSpPr>
      <xdr:spPr>
        <a:xfrm flipH="1">
          <a:off x="1088604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5960</xdr:rowOff>
    </xdr:to>
    <xdr:sp>
      <xdr:nvSpPr>
        <xdr:cNvPr id="108" name="直線コネクタ 60"/>
        <xdr:cNvSpPr/>
      </xdr:nvSpPr>
      <xdr:spPr>
        <a:xfrm flipH="1">
          <a:off x="926676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0</xdr:rowOff>
    </xdr:from>
    <xdr:to>
      <xdr:col>9</xdr:col>
      <xdr:colOff>799920</xdr:colOff>
      <xdr:row>96</xdr:row>
      <xdr:rowOff>1245960</xdr:rowOff>
    </xdr:to>
    <xdr:sp>
      <xdr:nvSpPr>
        <xdr:cNvPr id="109" name="直線コネクタ 61"/>
        <xdr:cNvSpPr/>
      </xdr:nvSpPr>
      <xdr:spPr>
        <a:xfrm flipH="1">
          <a:off x="1088604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5960</xdr:rowOff>
    </xdr:to>
    <xdr:sp>
      <xdr:nvSpPr>
        <xdr:cNvPr id="110" name="直線コネクタ 62"/>
        <xdr:cNvSpPr/>
      </xdr:nvSpPr>
      <xdr:spPr>
        <a:xfrm flipH="1">
          <a:off x="926676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0</xdr:rowOff>
    </xdr:from>
    <xdr:to>
      <xdr:col>9</xdr:col>
      <xdr:colOff>799920</xdr:colOff>
      <xdr:row>97</xdr:row>
      <xdr:rowOff>1245960</xdr:rowOff>
    </xdr:to>
    <xdr:sp>
      <xdr:nvSpPr>
        <xdr:cNvPr id="111" name="直線コネクタ 63"/>
        <xdr:cNvSpPr/>
      </xdr:nvSpPr>
      <xdr:spPr>
        <a:xfrm flipH="1">
          <a:off x="1088604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5960</xdr:rowOff>
    </xdr:to>
    <xdr:sp>
      <xdr:nvSpPr>
        <xdr:cNvPr id="112" name="直線コネクタ 64"/>
        <xdr:cNvSpPr/>
      </xdr:nvSpPr>
      <xdr:spPr>
        <a:xfrm flipH="1">
          <a:off x="926676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799920</xdr:colOff>
      <xdr:row>112</xdr:row>
      <xdr:rowOff>1245960</xdr:rowOff>
    </xdr:to>
    <xdr:sp>
      <xdr:nvSpPr>
        <xdr:cNvPr id="113" name="直線コネクタ 65"/>
        <xdr:cNvSpPr/>
      </xdr:nvSpPr>
      <xdr:spPr>
        <a:xfrm flipH="1">
          <a:off x="1088604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5600</xdr:rowOff>
    </xdr:to>
    <xdr:sp>
      <xdr:nvSpPr>
        <xdr:cNvPr id="114" name="直線コネクタ 66"/>
        <xdr:cNvSpPr/>
      </xdr:nvSpPr>
      <xdr:spPr>
        <a:xfrm flipH="1">
          <a:off x="926676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799920</xdr:colOff>
      <xdr:row>113</xdr:row>
      <xdr:rowOff>1245600</xdr:rowOff>
    </xdr:to>
    <xdr:sp>
      <xdr:nvSpPr>
        <xdr:cNvPr id="115" name="直線コネクタ 68"/>
        <xdr:cNvSpPr/>
      </xdr:nvSpPr>
      <xdr:spPr>
        <a:xfrm flipH="1">
          <a:off x="1088604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5960</xdr:rowOff>
    </xdr:to>
    <xdr:sp>
      <xdr:nvSpPr>
        <xdr:cNvPr id="116" name="直線コネクタ 69"/>
        <xdr:cNvSpPr/>
      </xdr:nvSpPr>
      <xdr:spPr>
        <a:xfrm flipH="1">
          <a:off x="926676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5960</xdr:rowOff>
    </xdr:to>
    <xdr:sp>
      <xdr:nvSpPr>
        <xdr:cNvPr id="117" name="直線コネクタ 70"/>
        <xdr:cNvSpPr/>
      </xdr:nvSpPr>
      <xdr:spPr>
        <a:xfrm flipH="1">
          <a:off x="926676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0</xdr:rowOff>
    </xdr:from>
    <xdr:to>
      <xdr:col>9</xdr:col>
      <xdr:colOff>799920</xdr:colOff>
      <xdr:row>128</xdr:row>
      <xdr:rowOff>1245960</xdr:rowOff>
    </xdr:to>
    <xdr:sp>
      <xdr:nvSpPr>
        <xdr:cNvPr id="118" name="直線コネクタ 71"/>
        <xdr:cNvSpPr/>
      </xdr:nvSpPr>
      <xdr:spPr>
        <a:xfrm flipH="1">
          <a:off x="1088604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0</xdr:rowOff>
    </xdr:from>
    <xdr:to>
      <xdr:col>9</xdr:col>
      <xdr:colOff>799920</xdr:colOff>
      <xdr:row>129</xdr:row>
      <xdr:rowOff>1245960</xdr:rowOff>
    </xdr:to>
    <xdr:sp>
      <xdr:nvSpPr>
        <xdr:cNvPr id="119" name="直線コネクタ 72"/>
        <xdr:cNvSpPr/>
      </xdr:nvSpPr>
      <xdr:spPr>
        <a:xfrm flipH="1">
          <a:off x="1088604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0000</xdr:colOff>
      <xdr:row>14</xdr:row>
      <xdr:rowOff>162720</xdr:rowOff>
    </xdr:from>
    <xdr:to>
      <xdr:col>26</xdr:col>
      <xdr:colOff>410040</xdr:colOff>
      <xdr:row>19</xdr:row>
      <xdr:rowOff>19080</xdr:rowOff>
    </xdr:to>
    <xdr:sp>
      <xdr:nvSpPr>
        <xdr:cNvPr id="120" name="ホームベース 74"/>
        <xdr:cNvSpPr/>
      </xdr:nvSpPr>
      <xdr:spPr>
        <a:xfrm>
          <a:off x="25950240" y="6544440"/>
          <a:ext cx="3776400" cy="1713600"/>
        </a:xfrm>
        <a:custGeom>
          <a:avLst/>
          <a:gdLst>
            <a:gd name="textAreaLeft" fmla="*/ 0 w 3776400"/>
            <a:gd name="textAreaRight" fmla="*/ 3776760 w 3776400"/>
            <a:gd name="textAreaTop" fmla="*/ 0 h 1713600"/>
            <a:gd name="textAreaBottom" fmla="*/ 1713960 h 171360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194400</xdr:colOff>
      <xdr:row>1</xdr:row>
      <xdr:rowOff>267480</xdr:rowOff>
    </xdr:to>
    <xdr:sp>
      <xdr:nvSpPr>
        <xdr:cNvPr id="121" name="テキスト ボックス 1"/>
        <xdr:cNvSpPr/>
      </xdr:nvSpPr>
      <xdr:spPr>
        <a:xfrm>
          <a:off x="28806120" y="247680"/>
          <a:ext cx="194400" cy="267480"/>
        </a:xfrm>
        <a:prstGeom prst="rect">
          <a:avLst/>
        </a:prstGeom>
        <a:noFill/>
        <a:ln w="0">
          <a:noFill/>
        </a:ln>
      </xdr:spPr>
      <xdr:style>
        <a:lnRef idx="0"/>
        <a:fillRef idx="0"/>
        <a:effectRef idx="0"/>
        <a:fontRef idx="minor"/>
      </xdr:style>
    </xdr:sp>
    <xdr:clientData/>
  </xdr:twoCellAnchor>
  <xdr:twoCellAnchor editAs="oneCell">
    <xdr:from>
      <xdr:col>13</xdr:col>
      <xdr:colOff>528840</xdr:colOff>
      <xdr:row>1</xdr:row>
      <xdr:rowOff>257040</xdr:rowOff>
    </xdr:from>
    <xdr:to>
      <xdr:col>18</xdr:col>
      <xdr:colOff>981000</xdr:colOff>
      <xdr:row>8</xdr:row>
      <xdr:rowOff>76680</xdr:rowOff>
    </xdr:to>
    <xdr:sp>
      <xdr:nvSpPr>
        <xdr:cNvPr id="122" name="正方形/長方形 2"/>
        <xdr:cNvSpPr/>
      </xdr:nvSpPr>
      <xdr:spPr>
        <a:xfrm>
          <a:off x="29334960" y="504720"/>
          <a:ext cx="9280440" cy="275328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37240</xdr:colOff>
      <xdr:row>18</xdr:row>
      <xdr:rowOff>247680</xdr:rowOff>
    </xdr:to>
    <xdr:sp>
      <xdr:nvSpPr>
        <xdr:cNvPr id="123" name="テキスト ボックス 1"/>
        <xdr:cNvSpPr/>
      </xdr:nvSpPr>
      <xdr:spPr>
        <a:xfrm>
          <a:off x="5148360" y="5266800"/>
          <a:ext cx="3438720" cy="12387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5" activeCellId="0" sqref="F5:G5"/>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 hidden="false" customHeight="true" outlineLevel="0" collapsed="false">
      <c r="A8" s="6"/>
      <c r="B8" s="6"/>
      <c r="C8" s="6"/>
      <c r="D8" s="6"/>
      <c r="E8" s="11" t="s">
        <v>5</v>
      </c>
      <c r="F8" s="12"/>
      <c r="G8" s="12"/>
    </row>
    <row r="9" s="10" customFormat="true" ht="23.1"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9"/>
    </row>
    <row r="13" customFormat="false" ht="50.25" hidden="false" customHeight="true" outlineLevel="0" collapsed="false">
      <c r="A13" s="17" t="s">
        <v>10</v>
      </c>
      <c r="B13" s="18" t="s">
        <v>11</v>
      </c>
      <c r="C13" s="18"/>
      <c r="D13" s="18"/>
      <c r="E13" s="18"/>
      <c r="F13" s="18"/>
      <c r="G13" s="18"/>
      <c r="H13" s="19"/>
    </row>
    <row r="14" customFormat="false" ht="136.5" hidden="false" customHeight="true" outlineLevel="0" collapsed="false">
      <c r="A14" s="17" t="s">
        <v>12</v>
      </c>
      <c r="B14" s="20" t="s">
        <v>13</v>
      </c>
      <c r="C14" s="20"/>
      <c r="D14" s="20"/>
      <c r="E14" s="20"/>
      <c r="F14" s="20"/>
      <c r="G14" s="20"/>
      <c r="H14" s="19"/>
    </row>
    <row r="15" customFormat="false" ht="174.75" hidden="false" customHeight="true" outlineLevel="0" collapsed="false">
      <c r="A15" s="17" t="s">
        <v>14</v>
      </c>
      <c r="B15" s="18" t="s">
        <v>15</v>
      </c>
      <c r="C15" s="18"/>
      <c r="D15" s="18"/>
      <c r="E15" s="18"/>
      <c r="F15" s="18"/>
      <c r="G15" s="18"/>
      <c r="H15" s="19"/>
    </row>
    <row r="16" customFormat="false" ht="50.25" hidden="false" customHeight="true" outlineLevel="0" collapsed="false">
      <c r="A16" s="17" t="s">
        <v>16</v>
      </c>
      <c r="B16" s="18" t="s">
        <v>17</v>
      </c>
      <c r="C16" s="18"/>
      <c r="D16" s="18"/>
      <c r="E16" s="18"/>
      <c r="F16" s="18"/>
      <c r="G16" s="18"/>
      <c r="H16" s="19"/>
    </row>
    <row r="17" s="21"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2" t="s">
        <v>21</v>
      </c>
      <c r="C18" s="22"/>
      <c r="D18" s="22"/>
      <c r="E18" s="22"/>
      <c r="F18" s="22"/>
      <c r="G18" s="22"/>
      <c r="H18" s="19"/>
    </row>
    <row r="19" customFormat="false" ht="75" hidden="false" customHeight="true" outlineLevel="0" collapsed="false">
      <c r="A19" s="17" t="s">
        <v>22</v>
      </c>
      <c r="B19" s="18" t="s">
        <v>23</v>
      </c>
      <c r="C19" s="18"/>
      <c r="D19" s="18"/>
      <c r="E19" s="18"/>
      <c r="F19" s="18"/>
      <c r="G19" s="18"/>
      <c r="H19" s="19"/>
    </row>
    <row r="20" customFormat="false" ht="19.5" hidden="false" customHeight="false" outlineLevel="0" collapsed="false">
      <c r="A20" s="23"/>
      <c r="B20" s="24"/>
      <c r="C20" s="24"/>
      <c r="D20" s="24"/>
      <c r="E20" s="25"/>
      <c r="F20" s="25"/>
      <c r="G20" s="25"/>
      <c r="H20" s="19"/>
    </row>
    <row r="21" customFormat="false" ht="57" hidden="false" customHeight="true" outlineLevel="0" collapsed="false">
      <c r="A21" s="23"/>
      <c r="B21" s="26"/>
      <c r="C21" s="26"/>
      <c r="D21" s="26"/>
      <c r="E21" s="26"/>
      <c r="F21" s="26"/>
      <c r="G21" s="26"/>
      <c r="H21" s="27"/>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8">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G7">
    <cfRule type="expression" priority="4" aboveAverage="0" equalAverage="0" bottom="0" percent="0" rank="0" text="" dxfId="2">
      <formula>F7=""</formula>
    </cfRule>
  </conditionalFormatting>
  <conditionalFormatting sqref="F9:G9">
    <cfRule type="expression" priority="5" aboveAverage="0" equalAverage="0" bottom="0" percent="0" rank="0" text="" dxfId="3">
      <formula>$F$9=""</formula>
    </cfRule>
  </conditionalFormatting>
  <dataValidations count="2">
    <dataValidation allowBlank="true" errorStyle="stop" operator="between" showDropDown="false" showErrorMessage="true" showInputMessage="false" sqref="F7:G7" type="list">
      <formula1>"研究代表医師,研究責任医師"</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C1" activeCellId="0" sqref="C1:I1"/>
    </sheetView>
  </sheetViews>
  <sheetFormatPr defaultColWidth="8.9921875" defaultRowHeight="22.5" zeroHeight="false" outlineLevelRow="0" outlineLevelCol="0"/>
  <cols>
    <col collapsed="false" customWidth="true" hidden="true" outlineLevel="0" max="1" min="1" style="28" width="0.25"/>
    <col collapsed="false" customWidth="true" hidden="true" outlineLevel="0" max="2" min="2" style="28" width="0.75"/>
    <col collapsed="false" customWidth="true" hidden="false" outlineLevel="0" max="4" min="3" style="28" width="21.25"/>
    <col collapsed="false" customWidth="true" hidden="false" outlineLevel="0" max="5" min="5" style="28" width="12.12"/>
    <col collapsed="false" customWidth="true" hidden="false" outlineLevel="0" max="6" min="6" style="28" width="31.12"/>
    <col collapsed="false" customWidth="true" hidden="false" outlineLevel="0" max="7" min="7" style="28" width="35.24"/>
    <col collapsed="false" customWidth="true" hidden="false" outlineLevel="0" max="8" min="8" style="28" width="25.75"/>
    <col collapsed="false" customWidth="true" hidden="false" outlineLevel="0" max="9" min="9" style="28" width="84.86"/>
    <col collapsed="false" customWidth="true" hidden="false" outlineLevel="0" max="10" min="10" style="28" width="13.12"/>
    <col collapsed="false" customWidth="false" hidden="false" outlineLevel="0" max="257" min="11" style="28" width="8.99"/>
  </cols>
  <sheetData>
    <row r="1" customFormat="false" ht="35.25" hidden="false" customHeight="false" outlineLevel="0" collapsed="false">
      <c r="C1" s="29" t="s">
        <v>24</v>
      </c>
      <c r="D1" s="29"/>
      <c r="E1" s="29"/>
      <c r="F1" s="29"/>
      <c r="G1" s="29"/>
      <c r="H1" s="29"/>
      <c r="I1" s="29"/>
      <c r="J1" s="30" t="s">
        <v>0</v>
      </c>
    </row>
    <row r="3" customFormat="false" ht="36.75" hidden="false" customHeight="true" outlineLevel="0" collapsed="false">
      <c r="C3" s="31" t="s">
        <v>7</v>
      </c>
      <c r="D3" s="32" t="str">
        <f aca="false">IF(様式A!B10="","",様式A!B10)</f>
        <v/>
      </c>
      <c r="E3" s="32"/>
      <c r="F3" s="32"/>
      <c r="G3" s="33"/>
      <c r="H3" s="34" t="s">
        <v>2</v>
      </c>
      <c r="I3" s="35"/>
      <c r="J3" s="35"/>
    </row>
    <row r="4" customFormat="false" ht="36.75" hidden="false" customHeight="true" outlineLevel="0" collapsed="false">
      <c r="C4" s="31"/>
      <c r="D4" s="32"/>
      <c r="E4" s="32"/>
      <c r="F4" s="32"/>
      <c r="G4" s="33"/>
      <c r="H4" s="34" t="s">
        <v>3</v>
      </c>
      <c r="I4" s="36" t="str">
        <f aca="false">IF(様式A!F6="","",様式A!F6)</f>
        <v/>
      </c>
      <c r="J4" s="36"/>
    </row>
    <row r="5" customFormat="false" ht="36.75" hidden="false" customHeight="true" outlineLevel="0" collapsed="false">
      <c r="C5" s="37" t="s">
        <v>25</v>
      </c>
      <c r="D5" s="38"/>
      <c r="E5" s="38"/>
      <c r="F5" s="38"/>
      <c r="G5" s="38"/>
      <c r="H5" s="34" t="s">
        <v>4</v>
      </c>
      <c r="I5" s="39" t="str">
        <f aca="false">IF(様式A!F7="","",様式A!F7)</f>
        <v/>
      </c>
      <c r="J5" s="39"/>
    </row>
    <row r="6" customFormat="false" ht="36.75" hidden="false" customHeight="true" outlineLevel="0" collapsed="false">
      <c r="C6" s="40"/>
      <c r="D6" s="40"/>
      <c r="E6" s="40"/>
      <c r="F6" s="40"/>
      <c r="G6" s="38"/>
      <c r="H6" s="34" t="s">
        <v>5</v>
      </c>
      <c r="I6" s="39" t="str">
        <f aca="false">IF(様式A!F8="","",様式A!F8)</f>
        <v/>
      </c>
      <c r="J6" s="39"/>
    </row>
    <row r="7" customFormat="false" ht="36.75" hidden="false" customHeight="true" outlineLevel="0" collapsed="false">
      <c r="C7" s="40"/>
      <c r="D7" s="40"/>
      <c r="E7" s="40"/>
      <c r="F7" s="40"/>
      <c r="G7" s="41"/>
      <c r="H7" s="42"/>
      <c r="I7" s="43"/>
      <c r="J7" s="43"/>
    </row>
    <row r="9" customFormat="false" ht="45" hidden="false" customHeight="false" outlineLevel="0" collapsed="false">
      <c r="A9" s="44" t="s">
        <v>26</v>
      </c>
      <c r="C9" s="34" t="s">
        <v>27</v>
      </c>
      <c r="D9" s="34"/>
      <c r="E9" s="45" t="s">
        <v>28</v>
      </c>
      <c r="F9" s="45" t="s">
        <v>29</v>
      </c>
      <c r="G9" s="46" t="s">
        <v>30</v>
      </c>
      <c r="H9" s="46"/>
      <c r="I9" s="34" t="s">
        <v>31</v>
      </c>
      <c r="J9" s="34"/>
    </row>
    <row r="10" customFormat="false" ht="53.25" hidden="false" customHeight="true" outlineLevel="0" collapsed="false">
      <c r="C10" s="47" t="s">
        <v>32</v>
      </c>
      <c r="D10" s="47"/>
      <c r="E10" s="48"/>
      <c r="F10" s="48"/>
      <c r="G10" s="49" t="s">
        <v>33</v>
      </c>
      <c r="H10" s="48"/>
      <c r="I10" s="50"/>
      <c r="J10" s="51"/>
    </row>
    <row r="11" customFormat="false" ht="53.25" hidden="false" customHeight="true" outlineLevel="0" collapsed="false">
      <c r="C11" s="47"/>
      <c r="D11" s="47"/>
      <c r="E11" s="48"/>
      <c r="F11" s="48"/>
      <c r="G11" s="49"/>
      <c r="H11" s="48"/>
      <c r="I11" s="52"/>
      <c r="J11" s="53"/>
    </row>
    <row r="12" customFormat="false" ht="53.25" hidden="false" customHeight="true" outlineLevel="0" collapsed="false">
      <c r="C12" s="47"/>
      <c r="D12" s="47"/>
      <c r="E12" s="48"/>
      <c r="F12" s="48"/>
      <c r="G12" s="49"/>
      <c r="H12" s="48"/>
      <c r="I12" s="52"/>
      <c r="J12" s="53"/>
    </row>
    <row r="13" customFormat="false" ht="53.25" hidden="false" customHeight="true" outlineLevel="0" collapsed="false">
      <c r="C13" s="47"/>
      <c r="D13" s="47"/>
      <c r="E13" s="48"/>
      <c r="F13" s="48"/>
      <c r="G13" s="49"/>
      <c r="H13" s="48"/>
      <c r="I13" s="52"/>
      <c r="J13" s="53"/>
    </row>
    <row r="14" customFormat="false" ht="53.25" hidden="false" customHeight="true" outlineLevel="0" collapsed="false">
      <c r="C14" s="47"/>
      <c r="D14" s="47"/>
      <c r="E14" s="48"/>
      <c r="F14" s="48"/>
      <c r="G14" s="49"/>
      <c r="H14" s="48"/>
      <c r="I14" s="54"/>
      <c r="J14" s="53"/>
    </row>
    <row r="15" customFormat="false" ht="58.5" hidden="false" customHeight="true" outlineLevel="0" collapsed="false">
      <c r="A15" s="55" t="n">
        <f aca="false">IF(F15="",0,1)</f>
        <v>0</v>
      </c>
      <c r="C15" s="47" t="s">
        <v>34</v>
      </c>
      <c r="D15" s="47"/>
      <c r="E15" s="48"/>
      <c r="F15" s="48"/>
      <c r="G15" s="49" t="s">
        <v>35</v>
      </c>
      <c r="H15" s="56"/>
      <c r="I15" s="57" t="str">
        <f aca="false">IF(J15="","",VLOOKUP(J15,使用不可_選択肢!$A$3:$B$8,2,FALSE()))</f>
        <v/>
      </c>
      <c r="J15" s="58"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5"/>
      <c r="C16" s="47"/>
      <c r="D16" s="47"/>
      <c r="E16" s="48"/>
      <c r="F16" s="48"/>
      <c r="G16" s="49" t="s">
        <v>36</v>
      </c>
      <c r="H16" s="56"/>
      <c r="I16" s="57"/>
      <c r="J16" s="58"/>
    </row>
    <row r="17" customFormat="false" ht="58.5" hidden="false" customHeight="true" outlineLevel="0" collapsed="false">
      <c r="A17" s="55"/>
      <c r="C17" s="47"/>
      <c r="D17" s="47"/>
      <c r="E17" s="48"/>
      <c r="F17" s="48"/>
      <c r="G17" s="49" t="s">
        <v>37</v>
      </c>
      <c r="H17" s="59"/>
      <c r="I17" s="57"/>
      <c r="J17" s="58"/>
    </row>
    <row r="18" customFormat="false" ht="88.5" hidden="false" customHeight="true" outlineLevel="0" collapsed="false">
      <c r="A18" s="55"/>
      <c r="C18" s="47"/>
      <c r="D18" s="47"/>
      <c r="E18" s="48"/>
      <c r="F18" s="48"/>
      <c r="G18" s="49" t="s">
        <v>38</v>
      </c>
      <c r="H18" s="56"/>
      <c r="I18" s="57"/>
      <c r="J18" s="58"/>
    </row>
    <row r="19" customFormat="false" ht="58.5" hidden="false" customHeight="true" outlineLevel="0" collapsed="false">
      <c r="A19" s="55" t="n">
        <f aca="false">IF(F19="",A15,IF(ISNA(VLOOKUP($F19,$F$15:$GI18,4,FALSE())),1,0)+A15)</f>
        <v>0</v>
      </c>
      <c r="C19" s="47"/>
      <c r="D19" s="47"/>
      <c r="E19" s="48"/>
      <c r="F19" s="48"/>
      <c r="G19" s="49" t="s">
        <v>35</v>
      </c>
      <c r="H19" s="56"/>
      <c r="I19" s="57" t="str">
        <f aca="false">IF(J19="","",VLOOKUP(J19,使用不可_選択肢!$A$3:$B$8,2,FALSE()))</f>
        <v/>
      </c>
      <c r="J19" s="58"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5"/>
      <c r="C20" s="47"/>
      <c r="D20" s="47"/>
      <c r="E20" s="48"/>
      <c r="F20" s="48"/>
      <c r="G20" s="49" t="s">
        <v>36</v>
      </c>
      <c r="H20" s="56"/>
      <c r="I20" s="57"/>
      <c r="J20" s="58"/>
    </row>
    <row r="21" customFormat="false" ht="58.5" hidden="false" customHeight="true" outlineLevel="0" collapsed="false">
      <c r="A21" s="55"/>
      <c r="C21" s="47"/>
      <c r="D21" s="47"/>
      <c r="E21" s="48"/>
      <c r="F21" s="48"/>
      <c r="G21" s="49" t="s">
        <v>37</v>
      </c>
      <c r="H21" s="59"/>
      <c r="I21" s="57"/>
      <c r="J21" s="58"/>
    </row>
    <row r="22" customFormat="false" ht="88.5" hidden="false" customHeight="true" outlineLevel="0" collapsed="false">
      <c r="A22" s="55"/>
      <c r="C22" s="47"/>
      <c r="D22" s="47"/>
      <c r="E22" s="48"/>
      <c r="F22" s="48"/>
      <c r="G22" s="49" t="s">
        <v>38</v>
      </c>
      <c r="H22" s="56"/>
      <c r="I22" s="57"/>
      <c r="J22" s="58"/>
    </row>
    <row r="23" customFormat="false" ht="58.5" hidden="false" customHeight="true" outlineLevel="0" collapsed="false">
      <c r="A23" s="55" t="n">
        <f aca="false">IF(F23="",A19,IF(ISNA(VLOOKUP($F23,$F$15:$I22,4,FALSE())),1,0)+A19)</f>
        <v>0</v>
      </c>
      <c r="C23" s="47"/>
      <c r="D23" s="47"/>
      <c r="E23" s="48"/>
      <c r="F23" s="48"/>
      <c r="G23" s="49" t="s">
        <v>35</v>
      </c>
      <c r="H23" s="56"/>
      <c r="I23" s="57" t="str">
        <f aca="false">IF(J23="","",VLOOKUP(J23,使用不可_選択肢!$A$3:$B$8,2,FALSE()))</f>
        <v/>
      </c>
      <c r="J23" s="58"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5"/>
      <c r="C24" s="47"/>
      <c r="D24" s="47"/>
      <c r="E24" s="48"/>
      <c r="F24" s="48"/>
      <c r="G24" s="49" t="s">
        <v>36</v>
      </c>
      <c r="H24" s="56"/>
      <c r="I24" s="57"/>
      <c r="J24" s="58"/>
    </row>
    <row r="25" customFormat="false" ht="58.5" hidden="false" customHeight="true" outlineLevel="0" collapsed="false">
      <c r="A25" s="55"/>
      <c r="C25" s="47"/>
      <c r="D25" s="47"/>
      <c r="E25" s="48"/>
      <c r="F25" s="48"/>
      <c r="G25" s="49" t="s">
        <v>37</v>
      </c>
      <c r="H25" s="59"/>
      <c r="I25" s="57"/>
      <c r="J25" s="58"/>
    </row>
    <row r="26" customFormat="false" ht="88.5" hidden="false" customHeight="true" outlineLevel="0" collapsed="false">
      <c r="A26" s="55"/>
      <c r="C26" s="47"/>
      <c r="D26" s="47"/>
      <c r="E26" s="48"/>
      <c r="F26" s="48"/>
      <c r="G26" s="49" t="s">
        <v>38</v>
      </c>
      <c r="H26" s="56"/>
      <c r="I26" s="57"/>
      <c r="J26" s="58"/>
    </row>
    <row r="27" customFormat="false" ht="66" hidden="false" customHeight="true" outlineLevel="0" collapsed="false">
      <c r="A27" s="28" t="n">
        <f aca="false">IF(F27="",A23,IF(ISNA(VLOOKUP($F27,$F$15:$I26,4,FALSE())),1,0)+A23)</f>
        <v>0</v>
      </c>
      <c r="C27" s="47" t="s">
        <v>39</v>
      </c>
      <c r="D27" s="47"/>
      <c r="E27" s="48"/>
      <c r="F27" s="48"/>
      <c r="G27" s="49" t="s">
        <v>40</v>
      </c>
      <c r="H27" s="48"/>
      <c r="I27" s="57" t="str">
        <f aca="false">IF(J27="","",VLOOKUP(J27,基準選択肢B,2,FALSE()))</f>
        <v/>
      </c>
      <c r="J27" s="58" t="str">
        <f aca="false">IF(F27="","","基準1")</f>
        <v/>
      </c>
    </row>
    <row r="28" customFormat="false" ht="66" hidden="false" customHeight="true" outlineLevel="0" collapsed="false">
      <c r="A28" s="28" t="n">
        <f aca="false">IF(F28="",A27,IF(ISNA(VLOOKUP($F28,$F$15:$I27,4,FALSE())),1,0)+A27)</f>
        <v>0</v>
      </c>
      <c r="C28" s="47"/>
      <c r="D28" s="47"/>
      <c r="E28" s="48"/>
      <c r="F28" s="48"/>
      <c r="G28" s="49" t="s">
        <v>40</v>
      </c>
      <c r="H28" s="48"/>
      <c r="I28" s="57" t="str">
        <f aca="false">IF(J28="","",VLOOKUP(J28,基準選択肢B,2,FALSE()))</f>
        <v/>
      </c>
      <c r="J28" s="58" t="str">
        <f aca="false">IF(F28="","","基準1")</f>
        <v/>
      </c>
    </row>
    <row r="29" customFormat="false" ht="66" hidden="false" customHeight="true" outlineLevel="0" collapsed="false">
      <c r="A29" s="28" t="n">
        <f aca="false">IF(F29="",A28,IF(ISNA(VLOOKUP($F29,$F$15:$I28,4,FALSE())),1,0)+A28)</f>
        <v>0</v>
      </c>
      <c r="C29" s="47"/>
      <c r="D29" s="47"/>
      <c r="E29" s="48"/>
      <c r="F29" s="48"/>
      <c r="G29" s="49" t="s">
        <v>40</v>
      </c>
      <c r="H29" s="48"/>
      <c r="I29" s="57" t="str">
        <f aca="false">IF(J29="","",VLOOKUP(J29,基準選択肢B,2,FALSE()))</f>
        <v/>
      </c>
      <c r="J29" s="58" t="str">
        <f aca="false">IF(F29="","","基準1")</f>
        <v/>
      </c>
    </row>
    <row r="30" customFormat="false" ht="43.5" hidden="false" customHeight="true" outlineLevel="0" collapsed="false">
      <c r="A30" s="60" t="n">
        <f aca="false">IF(F30="",A29,IF(ISNA(VLOOKUP($F30,$F$15:$I29,4,FALSE())),1,0)+A29)</f>
        <v>0</v>
      </c>
      <c r="C30" s="61" t="s">
        <v>41</v>
      </c>
      <c r="D30" s="61"/>
      <c r="E30" s="48"/>
      <c r="F30" s="48"/>
      <c r="G30" s="49" t="s">
        <v>42</v>
      </c>
      <c r="H30" s="48"/>
      <c r="I30" s="57" t="str">
        <f aca="false">IF(J30="","",VLOOKUP(J30,使用不可_選択肢!$A$3:$B$8,2,FALSE()))</f>
        <v/>
      </c>
      <c r="J30" s="58" t="str">
        <f aca="false">IF(F30="","","基準1")</f>
        <v/>
      </c>
    </row>
    <row r="31" customFormat="false" ht="43.5" hidden="false" customHeight="true" outlineLevel="0" collapsed="false">
      <c r="A31" s="60"/>
      <c r="C31" s="61"/>
      <c r="D31" s="61"/>
      <c r="E31" s="48"/>
      <c r="F31" s="48"/>
      <c r="G31" s="49" t="s">
        <v>43</v>
      </c>
      <c r="H31" s="48"/>
      <c r="I31" s="57"/>
      <c r="J31" s="58"/>
    </row>
    <row r="32" customFormat="false" ht="43.5" hidden="false" customHeight="true" outlineLevel="0" collapsed="false">
      <c r="A32" s="60" t="n">
        <f aca="false">IF(F32="",A30,IF(ISNA(VLOOKUP($F32,$F$15:$I31,4,FALSE())),1,0)+A30)</f>
        <v>0</v>
      </c>
      <c r="C32" s="61"/>
      <c r="D32" s="61"/>
      <c r="E32" s="48"/>
      <c r="F32" s="48"/>
      <c r="G32" s="49" t="s">
        <v>42</v>
      </c>
      <c r="H32" s="48"/>
      <c r="I32" s="57" t="str">
        <f aca="false">IF(J32="","",VLOOKUP(J32,使用不可_選択肢!$A$3:$B$8,2,FALSE()))</f>
        <v/>
      </c>
      <c r="J32" s="58" t="str">
        <f aca="false">IF(F32="","","基準1")</f>
        <v/>
      </c>
    </row>
    <row r="33" customFormat="false" ht="43.5" hidden="false" customHeight="true" outlineLevel="0" collapsed="false">
      <c r="A33" s="60"/>
      <c r="C33" s="61"/>
      <c r="D33" s="61"/>
      <c r="E33" s="48"/>
      <c r="F33" s="48"/>
      <c r="G33" s="49" t="s">
        <v>43</v>
      </c>
      <c r="H33" s="48"/>
      <c r="I33" s="57"/>
      <c r="J33" s="58"/>
    </row>
    <row r="34" customFormat="false" ht="43.5" hidden="false" customHeight="true" outlineLevel="0" collapsed="false">
      <c r="A34" s="60" t="n">
        <f aca="false">IF(F34="",A32,IF(ISNA(VLOOKUP($F34,$F$15:$I33,4,FALSE())),1,0)+A32)</f>
        <v>0</v>
      </c>
      <c r="C34" s="61"/>
      <c r="D34" s="61"/>
      <c r="E34" s="48"/>
      <c r="F34" s="48"/>
      <c r="G34" s="49" t="s">
        <v>42</v>
      </c>
      <c r="H34" s="48"/>
      <c r="I34" s="57" t="str">
        <f aca="false">IF(J34="","",VLOOKUP(J34,使用不可_選択肢!$A$3:$B$8,2,FALSE()))</f>
        <v/>
      </c>
      <c r="J34" s="58" t="str">
        <f aca="false">IF(F34="","","基準1")</f>
        <v/>
      </c>
    </row>
    <row r="35" customFormat="false" ht="43.5" hidden="false" customHeight="true" outlineLevel="0" collapsed="false">
      <c r="A35" s="60"/>
      <c r="C35" s="61"/>
      <c r="D35" s="61"/>
      <c r="E35" s="48"/>
      <c r="F35" s="48"/>
      <c r="G35" s="49" t="s">
        <v>43</v>
      </c>
      <c r="H35" s="48"/>
      <c r="I35" s="57"/>
      <c r="J35" s="58"/>
    </row>
    <row r="36" customFormat="false" ht="51" hidden="false" customHeight="true" outlineLevel="0" collapsed="false">
      <c r="A36" s="60" t="n">
        <f aca="false">IF(F36="",A34,IF(ISNA(VLOOKUP($F36,$F$15:$I35,4,FALSE())),1,0)+A34)</f>
        <v>0</v>
      </c>
      <c r="C36" s="61" t="s">
        <v>44</v>
      </c>
      <c r="D36" s="61"/>
      <c r="E36" s="48"/>
      <c r="F36" s="48"/>
      <c r="G36" s="49" t="s">
        <v>45</v>
      </c>
      <c r="H36" s="48"/>
      <c r="I36" s="57" t="str">
        <f aca="false">IF(J36="","",VLOOKUP(J36,使用不可_選択肢!$A$3:$B$8,2,FALSE()))</f>
        <v/>
      </c>
      <c r="J36" s="58"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60"/>
      <c r="C37" s="61"/>
      <c r="D37" s="61"/>
      <c r="E37" s="48"/>
      <c r="F37" s="48"/>
      <c r="G37" s="49" t="s">
        <v>46</v>
      </c>
      <c r="H37" s="48"/>
      <c r="I37" s="57"/>
      <c r="J37" s="58"/>
    </row>
    <row r="38" customFormat="false" ht="51" hidden="false" customHeight="true" outlineLevel="0" collapsed="false">
      <c r="A38" s="60" t="n">
        <f aca="false">IF(F38="",A36,IF(ISNA(VLOOKUP($F38,$F$15:$I37,4,FALSE())),1,0)+A36)</f>
        <v>0</v>
      </c>
      <c r="C38" s="61"/>
      <c r="D38" s="61"/>
      <c r="E38" s="48"/>
      <c r="F38" s="48"/>
      <c r="G38" s="49" t="s">
        <v>45</v>
      </c>
      <c r="H38" s="48"/>
      <c r="I38" s="57" t="str">
        <f aca="false">IF(J38="","",VLOOKUP(J38,使用不可_選択肢!$A$3:$B$8,2,FALSE()))</f>
        <v/>
      </c>
      <c r="J38" s="58"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60"/>
      <c r="C39" s="61"/>
      <c r="D39" s="61"/>
      <c r="E39" s="48"/>
      <c r="F39" s="48"/>
      <c r="G39" s="49" t="s">
        <v>46</v>
      </c>
      <c r="H39" s="48"/>
      <c r="I39" s="57"/>
      <c r="J39" s="58"/>
    </row>
    <row r="40" customFormat="false" ht="51" hidden="false" customHeight="true" outlineLevel="0" collapsed="false">
      <c r="A40" s="60" t="n">
        <f aca="false">IF(F40="",A38,IF(ISNA(VLOOKUP($F40,$F$15:$I39,4,FALSE())),1,0)+A38)</f>
        <v>0</v>
      </c>
      <c r="C40" s="61"/>
      <c r="D40" s="61"/>
      <c r="E40" s="48"/>
      <c r="F40" s="48"/>
      <c r="G40" s="49" t="s">
        <v>45</v>
      </c>
      <c r="H40" s="48"/>
      <c r="I40" s="57" t="str">
        <f aca="false">IF(J40="","",VLOOKUP(J40,使用不可_選択肢!$A$3:$B$8,2,FALSE()))</f>
        <v/>
      </c>
      <c r="J40" s="58"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60"/>
      <c r="C41" s="61"/>
      <c r="D41" s="61"/>
      <c r="E41" s="48"/>
      <c r="F41" s="48"/>
      <c r="G41" s="49" t="s">
        <v>46</v>
      </c>
      <c r="H41" s="48"/>
      <c r="I41" s="57"/>
      <c r="J41" s="58"/>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22">
    <cfRule type="expression" priority="29" aboveAverage="0" equalAverage="0" bottom="0" percent="0" rank="0" text="" dxfId="31">
      <formula>$F19=""</formula>
    </cfRule>
    <cfRule type="expression" priority="30" aboveAverage="0" equalAverage="0" bottom="0" percent="0" rank="0" text="" dxfId="32">
      <formula>H22=""</formula>
    </cfRule>
    <cfRule type="expression" priority="31" aboveAverage="0" equalAverage="0" bottom="0" percent="0" rank="0" text="" dxfId="33">
      <formula>$H22="法32条に基づく必要な契約を締結する予定はない"</formula>
    </cfRule>
  </conditionalFormatting>
  <conditionalFormatting sqref="H19">
    <cfRule type="expression" priority="32" aboveAverage="0" equalAverage="0" bottom="0" percent="0" rank="0" text="" dxfId="34">
      <formula>$F19=""</formula>
    </cfRule>
  </conditionalFormatting>
  <conditionalFormatting sqref="H21">
    <cfRule type="expression" priority="33" aboveAverage="0" equalAverage="0" bottom="0" percent="0" rank="0" text="" dxfId="35">
      <formula>$F19=""</formula>
    </cfRule>
    <cfRule type="expression" priority="34" aboveAverage="0" equalAverage="0" bottom="0" percent="0" rank="0" text="" dxfId="36">
      <formula>H21=""</formula>
    </cfRule>
  </conditionalFormatting>
  <conditionalFormatting sqref="H19">
    <cfRule type="expression" priority="35" aboveAverage="0" equalAverage="0" bottom="0" percent="0" rank="0" text="" dxfId="37">
      <formula>H19=""</formula>
    </cfRule>
  </conditionalFormatting>
  <conditionalFormatting sqref="H19">
    <cfRule type="expression" priority="36" aboveAverage="0" equalAverage="0" bottom="0" percent="0" rank="0" text="" dxfId="38">
      <formula>$H19="その他"</formula>
    </cfRule>
  </conditionalFormatting>
  <conditionalFormatting sqref="H20">
    <cfRule type="expression" priority="37" aboveAverage="0" equalAverage="0" bottom="0" percent="0" rank="0" text="" dxfId="39">
      <formula>$H22="間接"</formula>
    </cfRule>
  </conditionalFormatting>
  <conditionalFormatting sqref="H24">
    <cfRule type="expression" priority="38" aboveAverage="0" equalAverage="0" bottom="0" percent="0" rank="0" text="" dxfId="40">
      <formula>$F23=""</formula>
    </cfRule>
    <cfRule type="expression" priority="39" aboveAverage="0" equalAverage="0" bottom="0" percent="0" rank="0" text="" dxfId="41">
      <formula>H24=""</formula>
    </cfRule>
  </conditionalFormatting>
  <conditionalFormatting sqref="H26">
    <cfRule type="expression" priority="40" aboveAverage="0" equalAverage="0" bottom="0" percent="0" rank="0" text="" dxfId="42">
      <formula>$F23=""</formula>
    </cfRule>
    <cfRule type="expression" priority="41" aboveAverage="0" equalAverage="0" bottom="0" percent="0" rank="0" text="" dxfId="43">
      <formula>H26=""</formula>
    </cfRule>
    <cfRule type="expression" priority="42" aboveAverage="0" equalAverage="0" bottom="0" percent="0" rank="0" text="" dxfId="44">
      <formula>$H26="法32条に基づく必要な契約を締結する予定はない"</formula>
    </cfRule>
  </conditionalFormatting>
  <conditionalFormatting sqref="H23">
    <cfRule type="expression" priority="43" aboveAverage="0" equalAverage="0" bottom="0" percent="0" rank="0" text="" dxfId="45">
      <formula>$F23=""</formula>
    </cfRule>
  </conditionalFormatting>
  <conditionalFormatting sqref="H25">
    <cfRule type="expression" priority="44" aboveAverage="0" equalAverage="0" bottom="0" percent="0" rank="0" text="" dxfId="46">
      <formula>$F23=""</formula>
    </cfRule>
    <cfRule type="expression" priority="45" aboveAverage="0" equalAverage="0" bottom="0" percent="0" rank="0" text="" dxfId="47">
      <formula>H25=""</formula>
    </cfRule>
  </conditionalFormatting>
  <conditionalFormatting sqref="H23">
    <cfRule type="expression" priority="46" aboveAverage="0" equalAverage="0" bottom="0" percent="0" rank="0" text="" dxfId="48">
      <formula>H23=""</formula>
    </cfRule>
  </conditionalFormatting>
  <conditionalFormatting sqref="H23">
    <cfRule type="expression" priority="47" aboveAverage="0" equalAverage="0" bottom="0" percent="0" rank="0" text="" dxfId="49">
      <formula>$H23="その他"</formula>
    </cfRule>
  </conditionalFormatting>
  <conditionalFormatting sqref="H24">
    <cfRule type="expression" priority="48" aboveAverage="0" equalAverage="0" bottom="0" percent="0" rank="0" text="" dxfId="50">
      <formula>$H26="間接"</formula>
    </cfRule>
  </conditionalFormatting>
  <conditionalFormatting sqref="I15:J18">
    <cfRule type="expression" priority="49" aboveAverage="0" equalAverage="0" bottom="0" percent="0" rank="0" text="" dxfId="51">
      <formula>$F15=""</formula>
    </cfRule>
    <cfRule type="expression" priority="50" aboveAverage="0" equalAverage="0" bottom="0" percent="0" rank="0" text="" dxfId="52">
      <formula>$J$15="！基準2"</formula>
    </cfRule>
  </conditionalFormatting>
  <conditionalFormatting sqref="I19:J26">
    <cfRule type="expression" priority="51" aboveAverage="0" equalAverage="0" bottom="0" percent="0" rank="0" text="" dxfId="53">
      <formula>$F19=""</formula>
    </cfRule>
    <cfRule type="expression" priority="52" aboveAverage="0" equalAverage="0" bottom="0" percent="0" rank="0" text="" dxfId="54">
      <formula>$J19="！基準2"</formula>
    </cfRule>
  </conditionalFormatting>
  <conditionalFormatting sqref="F27:F29">
    <cfRule type="expression" priority="53" aboveAverage="0" equalAverage="0" bottom="0" percent="0" rank="0" text="" dxfId="55">
      <formula>$E$27="いいえ"</formula>
    </cfRule>
    <cfRule type="expression" priority="54" aboveAverage="0" equalAverage="0" bottom="0" percent="0" rank="0" text="" dxfId="56">
      <formula>$E$27=""</formula>
    </cfRule>
    <cfRule type="expression" priority="55" aboveAverage="0" equalAverage="0" bottom="0" percent="0" rank="0" text="" dxfId="57">
      <formula>F27=""</formula>
    </cfRule>
  </conditionalFormatting>
  <conditionalFormatting sqref="G27:G29">
    <cfRule type="expression" priority="56" aboveAverage="0" equalAverage="0" bottom="0" percent="0" rank="0" text="" dxfId="58">
      <formula>$E$27="いいえ"</formula>
    </cfRule>
  </conditionalFormatting>
  <conditionalFormatting sqref="H27:H29">
    <cfRule type="expression" priority="57" aboveAverage="0" equalAverage="0" bottom="0" percent="0" rank="0" text="" dxfId="59">
      <formula>$F27=""</formula>
    </cfRule>
    <cfRule type="expression" priority="58" aboveAverage="0" equalAverage="0" bottom="0" percent="0" rank="0" text="" dxfId="60">
      <formula>H27=""</formula>
    </cfRule>
  </conditionalFormatting>
  <conditionalFormatting sqref="I27:J29">
    <cfRule type="expression" priority="59" aboveAverage="0" equalAverage="0" bottom="0" percent="0" rank="0" text="" dxfId="61">
      <formula>$F27=""</formula>
    </cfRule>
  </conditionalFormatting>
  <conditionalFormatting sqref="F30:F35">
    <cfRule type="expression" priority="60" aboveAverage="0" equalAverage="0" bottom="0" percent="0" rank="0" text="" dxfId="62">
      <formula>$E$30=""</formula>
    </cfRule>
    <cfRule type="expression" priority="61" aboveAverage="0" equalAverage="0" bottom="0" percent="0" rank="0" text="" dxfId="63">
      <formula>$E$30="いいえ"</formula>
    </cfRule>
    <cfRule type="expression" priority="62" aboveAverage="0" equalAverage="0" bottom="0" percent="0" rank="0" text="" dxfId="64">
      <formula>$F30=""</formula>
    </cfRule>
  </conditionalFormatting>
  <conditionalFormatting sqref="F36:F41">
    <cfRule type="expression" priority="63" aboveAverage="0" equalAverage="0" bottom="0" percent="0" rank="0" text="" dxfId="65">
      <formula>$E$36=""</formula>
    </cfRule>
    <cfRule type="expression" priority="64" aboveAverage="0" equalAverage="0" bottom="0" percent="0" rank="0" text="" dxfId="66">
      <formula>$E$36="いいえ"</formula>
    </cfRule>
    <cfRule type="expression" priority="65" aboveAverage="0" equalAverage="0" bottom="0" percent="0" rank="0" text="" dxfId="67">
      <formula>$F36=""</formula>
    </cfRule>
  </conditionalFormatting>
  <conditionalFormatting sqref="G30:G35">
    <cfRule type="expression" priority="66" aboveAverage="0" equalAverage="0" bottom="0" percent="0" rank="0" text="" dxfId="68">
      <formula>$E$30="いいえ"</formula>
    </cfRule>
  </conditionalFormatting>
  <conditionalFormatting sqref="G36:G41">
    <cfRule type="expression" priority="67" aboveAverage="0" equalAverage="0" bottom="0" percent="0" rank="0" text="" dxfId="69">
      <formula>$E$36="いいえ"</formula>
    </cfRule>
  </conditionalFormatting>
  <conditionalFormatting sqref="H30 H32 H34 H38 H40">
    <cfRule type="expression" priority="68" aboveAverage="0" equalAverage="0" bottom="0" percent="0" rank="0" text="" dxfId="70">
      <formula>$F30=""</formula>
    </cfRule>
    <cfRule type="expression" priority="69" aboveAverage="0" equalAverage="0" bottom="0" percent="0" rank="0" text="" dxfId="71">
      <formula>$H30=""</formula>
    </cfRule>
  </conditionalFormatting>
  <conditionalFormatting sqref="H31 H33 H35 H39 H41">
    <cfRule type="expression" priority="70" aboveAverage="0" equalAverage="0" bottom="0" percent="0" rank="0" text="" dxfId="72">
      <formula>F30=""</formula>
    </cfRule>
    <cfRule type="expression" priority="71" aboveAverage="0" equalAverage="0" bottom="0" percent="0" rank="0" text="" dxfId="73">
      <formula>$H31=""</formula>
    </cfRule>
  </conditionalFormatting>
  <conditionalFormatting sqref="I30:J35">
    <cfRule type="expression" priority="72" aboveAverage="0" equalAverage="0" bottom="0" percent="0" rank="0" text="" dxfId="74">
      <formula>$F30=""</formula>
    </cfRule>
  </conditionalFormatting>
  <conditionalFormatting sqref="H36">
    <cfRule type="expression" priority="73" aboveAverage="0" equalAverage="0" bottom="0" percent="0" rank="0" text="" dxfId="75">
      <formula>$F36=""</formula>
    </cfRule>
    <cfRule type="expression" priority="74" aboveAverage="0" equalAverage="0" bottom="0" percent="0" rank="0" text="" dxfId="76">
      <formula>$H36=""</formula>
    </cfRule>
  </conditionalFormatting>
  <conditionalFormatting sqref="H37">
    <cfRule type="expression" priority="75" aboveAverage="0" equalAverage="0" bottom="0" percent="0" rank="0" text="" dxfId="77">
      <formula>F36=""</formula>
    </cfRule>
    <cfRule type="expression" priority="76" aboveAverage="0" equalAverage="0" bottom="0" percent="0" rank="0" text="" dxfId="78">
      <formula>$H37=""</formula>
    </cfRule>
    <cfRule type="expression" priority="77" aboveAverage="0" equalAverage="0" bottom="0" percent="0" rank="0" text="" dxfId="79">
      <formula>H37="データ管理又は統計・解析以外に関与あり"</formula>
    </cfRule>
  </conditionalFormatting>
  <conditionalFormatting sqref="I36:J41">
    <cfRule type="expression" priority="78" aboveAverage="0" equalAverage="0" bottom="0" percent="0" rank="0" text="" dxfId="80">
      <formula>$F36=""</formula>
    </cfRule>
    <cfRule type="expression" priority="79" aboveAverage="0" equalAverage="0" bottom="0" percent="0" rank="0" text="" dxfId="81">
      <formula>$J36="基準8を満たさない"</formula>
    </cfRule>
  </conditionalFormatting>
  <conditionalFormatting sqref="H39">
    <cfRule type="expression" priority="80" aboveAverage="0" equalAverage="0" bottom="0" percent="0" rank="0" text="" dxfId="82">
      <formula>H39="データ管理又は統計・解析以外に関与あり"</formula>
    </cfRule>
  </conditionalFormatting>
  <conditionalFormatting sqref="H41">
    <cfRule type="expression" priority="81" aboveAverage="0" equalAverage="0" bottom="0" percent="0" rank="0" text="" dxfId="83">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9" activeCellId="0" sqref="M9"/>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3" min="3" style="63" width="28.99"/>
    <col collapsed="false" customWidth="true" hidden="false" outlineLevel="0" max="4" min="4" style="63" width="44.62"/>
    <col collapsed="false" customWidth="true" hidden="false" outlineLevel="0" max="5" min="5" style="63" width="7.6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47</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49</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K4" s="78" t="s">
        <v>50</v>
      </c>
      <c r="L4" s="78"/>
      <c r="M4" s="79"/>
      <c r="N4" s="65"/>
    </row>
    <row r="5" customFormat="false" ht="36.75" hidden="false" customHeight="true" outlineLevel="0" collapsed="false">
      <c r="A5" s="65"/>
      <c r="B5" s="65"/>
      <c r="C5" s="80" t="s">
        <v>7</v>
      </c>
      <c r="D5" s="81" t="str">
        <f aca="false">IF(様式A!B10="","",様式A!B10)</f>
        <v/>
      </c>
      <c r="E5" s="81"/>
      <c r="F5" s="81"/>
      <c r="G5" s="81"/>
      <c r="H5" s="81"/>
      <c r="I5" s="81"/>
      <c r="J5" s="77"/>
      <c r="K5" s="78" t="s">
        <v>51</v>
      </c>
      <c r="L5" s="78"/>
      <c r="M5" s="82"/>
      <c r="N5" s="65"/>
    </row>
    <row r="6" customFormat="false" ht="36.75" hidden="false" customHeight="true" outlineLevel="0" collapsed="false">
      <c r="A6" s="65"/>
      <c r="B6" s="65"/>
      <c r="C6" s="80"/>
      <c r="D6" s="81"/>
      <c r="E6" s="81"/>
      <c r="F6" s="81"/>
      <c r="G6" s="81"/>
      <c r="H6" s="81"/>
      <c r="I6" s="81"/>
      <c r="J6" s="77"/>
      <c r="K6" s="83" t="s">
        <v>52</v>
      </c>
      <c r="L6" s="83"/>
      <c r="M6" s="82"/>
      <c r="N6" s="65"/>
    </row>
    <row r="7" customFormat="false" ht="36.75" hidden="false" customHeight="true" outlineLevel="0" collapsed="false">
      <c r="A7" s="65"/>
      <c r="B7" s="65"/>
      <c r="J7" s="76"/>
      <c r="K7" s="83" t="s">
        <v>53</v>
      </c>
      <c r="L7" s="83"/>
      <c r="M7" s="82"/>
      <c r="N7" s="65"/>
    </row>
    <row r="8" customFormat="false" ht="45.75" hidden="false" customHeight="true" outlineLevel="0" collapsed="false">
      <c r="A8" s="65"/>
      <c r="B8" s="65"/>
      <c r="C8" s="84" t="s">
        <v>54</v>
      </c>
      <c r="D8" s="85"/>
      <c r="E8" s="86"/>
      <c r="F8" s="86"/>
      <c r="G8" s="75"/>
      <c r="H8" s="87"/>
      <c r="I8" s="87"/>
      <c r="J8" s="87"/>
      <c r="K8" s="87"/>
      <c r="L8" s="88"/>
      <c r="M8" s="89"/>
      <c r="N8" s="90"/>
    </row>
    <row r="9" customFormat="false" ht="40.5" hidden="false" customHeight="true" outlineLevel="0" collapsed="false">
      <c r="A9" s="65"/>
      <c r="B9" s="65"/>
      <c r="C9" s="91" t="s">
        <v>4</v>
      </c>
      <c r="D9" s="91" t="s">
        <v>5</v>
      </c>
      <c r="E9" s="62"/>
      <c r="F9" s="91" t="s">
        <v>4</v>
      </c>
      <c r="G9" s="91"/>
      <c r="H9" s="91" t="s">
        <v>5</v>
      </c>
      <c r="I9" s="91"/>
      <c r="J9" s="91"/>
      <c r="L9" s="92"/>
      <c r="M9" s="93" t="s">
        <v>55</v>
      </c>
      <c r="N9" s="90"/>
    </row>
    <row r="10" customFormat="false" ht="26.25" hidden="false" customHeight="true" outlineLevel="0" collapsed="false">
      <c r="A10" s="65"/>
      <c r="B10" s="65"/>
      <c r="C10" s="94"/>
      <c r="D10" s="94"/>
      <c r="E10" s="62"/>
      <c r="F10" s="94"/>
      <c r="G10" s="94"/>
      <c r="H10" s="94"/>
      <c r="I10" s="94"/>
      <c r="J10" s="94"/>
      <c r="L10" s="88"/>
      <c r="M10" s="95"/>
      <c r="N10" s="90"/>
    </row>
    <row r="11" customFormat="false" ht="26.25" hidden="false" customHeight="true" outlineLevel="0" collapsed="false">
      <c r="A11" s="65"/>
      <c r="B11" s="65"/>
      <c r="C11" s="94"/>
      <c r="D11" s="94"/>
      <c r="E11" s="62"/>
      <c r="F11" s="94"/>
      <c r="G11" s="94"/>
      <c r="H11" s="94"/>
      <c r="I11" s="94"/>
      <c r="J11" s="94"/>
      <c r="L11" s="88"/>
      <c r="M11" s="95"/>
      <c r="N11" s="90"/>
    </row>
    <row r="12" customFormat="false" ht="26.25" hidden="false" customHeight="true" outlineLevel="0" collapsed="false">
      <c r="A12" s="65"/>
      <c r="B12" s="65"/>
      <c r="C12" s="94"/>
      <c r="D12" s="94"/>
      <c r="E12" s="62"/>
      <c r="F12" s="94"/>
      <c r="G12" s="94"/>
      <c r="H12" s="94"/>
      <c r="I12" s="94"/>
      <c r="J12" s="94"/>
      <c r="L12" s="88"/>
      <c r="M12" s="95"/>
      <c r="N12" s="90"/>
    </row>
    <row r="13" customFormat="false" ht="26.25" hidden="false" customHeight="true" outlineLevel="0" collapsed="false">
      <c r="A13" s="65"/>
      <c r="B13" s="65"/>
      <c r="C13" s="94"/>
      <c r="D13" s="94"/>
      <c r="E13" s="62"/>
      <c r="F13" s="94"/>
      <c r="G13" s="94"/>
      <c r="H13" s="94"/>
      <c r="I13" s="94"/>
      <c r="J13" s="94"/>
      <c r="L13" s="88"/>
      <c r="M13" s="95"/>
      <c r="N13" s="90"/>
    </row>
    <row r="14" customFormat="false" ht="26.25" hidden="false" customHeight="true" outlineLevel="0" collapsed="false">
      <c r="A14" s="65"/>
      <c r="B14" s="65"/>
      <c r="C14" s="94"/>
      <c r="D14" s="94"/>
      <c r="E14" s="62"/>
      <c r="F14" s="94"/>
      <c r="G14" s="94"/>
      <c r="H14" s="94"/>
      <c r="I14" s="94"/>
      <c r="J14" s="94"/>
      <c r="L14" s="88"/>
      <c r="M14" s="96"/>
      <c r="N14" s="90"/>
    </row>
    <row r="15" customFormat="false" ht="26.25" hidden="false" customHeight="true" outlineLevel="0" collapsed="false">
      <c r="A15" s="65"/>
      <c r="B15" s="65"/>
      <c r="C15" s="94"/>
      <c r="D15" s="94"/>
      <c r="E15" s="62"/>
      <c r="F15" s="94"/>
      <c r="G15" s="94"/>
      <c r="H15" s="94"/>
      <c r="I15" s="94"/>
      <c r="J15" s="94"/>
      <c r="L15" s="88"/>
      <c r="M15" s="96"/>
      <c r="N15" s="90"/>
    </row>
    <row r="16" customFormat="false" ht="26.25" hidden="false" customHeight="true" outlineLevel="0" collapsed="false">
      <c r="A16" s="65"/>
      <c r="B16" s="65"/>
      <c r="C16" s="94"/>
      <c r="D16" s="94"/>
      <c r="E16" s="62"/>
      <c r="F16" s="94"/>
      <c r="G16" s="94"/>
      <c r="H16" s="94"/>
      <c r="I16" s="94"/>
      <c r="J16" s="94"/>
      <c r="L16" s="88"/>
      <c r="M16" s="96"/>
      <c r="N16" s="90"/>
    </row>
    <row r="17" customFormat="false" ht="26.25" hidden="false" customHeight="true" outlineLevel="0" collapsed="false">
      <c r="A17" s="65"/>
      <c r="B17" s="65"/>
      <c r="C17" s="94"/>
      <c r="D17" s="94"/>
      <c r="E17" s="62"/>
      <c r="F17" s="94"/>
      <c r="G17" s="94"/>
      <c r="H17" s="94"/>
      <c r="I17" s="94"/>
      <c r="J17" s="94"/>
      <c r="L17" s="97"/>
      <c r="M17" s="96"/>
      <c r="N17" s="98"/>
    </row>
    <row r="18" s="63" customFormat="true" ht="37.5" hidden="false" customHeight="true" outlineLevel="0" collapsed="false">
      <c r="A18" s="76"/>
      <c r="B18" s="99"/>
      <c r="C18" s="100" t="s">
        <v>56</v>
      </c>
      <c r="D18" s="101"/>
      <c r="E18" s="101"/>
      <c r="F18" s="101"/>
      <c r="G18" s="101"/>
      <c r="H18" s="101"/>
      <c r="I18" s="101"/>
      <c r="J18" s="101"/>
      <c r="K18" s="72"/>
      <c r="L18" s="97"/>
      <c r="M18" s="97"/>
      <c r="N18" s="102"/>
    </row>
    <row r="19" customFormat="false" ht="30.75" hidden="false" customHeight="true" outlineLevel="0" collapsed="false">
      <c r="A19" s="65"/>
      <c r="B19" s="65"/>
      <c r="C19" s="103" t="s">
        <v>57</v>
      </c>
      <c r="D19" s="103"/>
      <c r="E19" s="103"/>
      <c r="F19" s="104" t="s">
        <v>58</v>
      </c>
      <c r="G19" s="105" t="str">
        <f aca="false">IF(様式B!F10="","",様式B!F10)</f>
        <v/>
      </c>
      <c r="H19" s="105"/>
      <c r="I19" s="105"/>
      <c r="J19" s="106" t="str">
        <f aca="false">IF(G19="","","本研究対象薬剤・機器名："&amp;様式B!H10)</f>
        <v/>
      </c>
      <c r="K19" s="106"/>
      <c r="L19" s="106"/>
      <c r="M19" s="106"/>
      <c r="N19" s="65"/>
    </row>
    <row r="20" customFormat="false" ht="30.75" hidden="false" customHeight="true" outlineLevel="0" collapsed="false">
      <c r="A20" s="65"/>
      <c r="B20" s="65"/>
      <c r="C20" s="103"/>
      <c r="D20" s="103"/>
      <c r="E20" s="103"/>
      <c r="F20" s="104" t="s">
        <v>59</v>
      </c>
      <c r="G20" s="105" t="str">
        <f aca="false">IF(様式B!F11="","",様式B!F11)</f>
        <v/>
      </c>
      <c r="H20" s="105"/>
      <c r="I20" s="105"/>
      <c r="J20" s="106" t="str">
        <f aca="false">IF(G20="","","本研究対象薬剤・機器名："&amp;様式B!H11)</f>
        <v/>
      </c>
      <c r="K20" s="106"/>
      <c r="L20" s="106"/>
      <c r="M20" s="106"/>
      <c r="N20" s="65"/>
    </row>
    <row r="21" customFormat="false" ht="30.75" hidden="false" customHeight="true" outlineLevel="0" collapsed="false">
      <c r="A21" s="65"/>
      <c r="B21" s="65"/>
      <c r="C21" s="103"/>
      <c r="D21" s="103"/>
      <c r="E21" s="103"/>
      <c r="F21" s="104" t="s">
        <v>60</v>
      </c>
      <c r="G21" s="105" t="str">
        <f aca="false">IF(様式B!F12="","",様式B!F12)</f>
        <v/>
      </c>
      <c r="H21" s="105"/>
      <c r="I21" s="105"/>
      <c r="J21" s="106" t="str">
        <f aca="false">IF(G21="","","本研究対象薬剤・機器名："&amp;様式B!H12)</f>
        <v/>
      </c>
      <c r="K21" s="106"/>
      <c r="L21" s="106"/>
      <c r="M21" s="106"/>
      <c r="N21" s="65"/>
    </row>
    <row r="22" customFormat="false" ht="30.75" hidden="false" customHeight="true" outlineLevel="0" collapsed="false">
      <c r="A22" s="65"/>
      <c r="B22" s="65"/>
      <c r="C22" s="103"/>
      <c r="D22" s="103"/>
      <c r="E22" s="103"/>
      <c r="F22" s="104" t="s">
        <v>61</v>
      </c>
      <c r="G22" s="105" t="str">
        <f aca="false">IF(様式B!F13="","",様式B!F13)</f>
        <v/>
      </c>
      <c r="H22" s="105"/>
      <c r="I22" s="105"/>
      <c r="J22" s="106" t="str">
        <f aca="false">IF(G22="","","本研究対象薬剤・機器名："&amp;様式B!H13)</f>
        <v/>
      </c>
      <c r="K22" s="106"/>
      <c r="L22" s="106"/>
      <c r="M22" s="106"/>
      <c r="N22" s="65"/>
    </row>
    <row r="23" customFormat="false" ht="30.75" hidden="false" customHeight="true" outlineLevel="0" collapsed="false">
      <c r="A23" s="65"/>
      <c r="B23" s="65"/>
      <c r="C23" s="103"/>
      <c r="D23" s="103"/>
      <c r="E23" s="103"/>
      <c r="F23" s="104" t="s">
        <v>62</v>
      </c>
      <c r="G23" s="105" t="str">
        <f aca="false">IF(様式B!F14="","",様式B!F14)</f>
        <v/>
      </c>
      <c r="H23" s="105"/>
      <c r="I23" s="105"/>
      <c r="J23" s="106" t="str">
        <f aca="false">IF(G23="","","本研究対象薬剤・機器名："&amp;様式B!H14)</f>
        <v/>
      </c>
      <c r="K23" s="106"/>
      <c r="L23" s="106"/>
      <c r="M23" s="106"/>
      <c r="N23" s="65"/>
    </row>
    <row r="24" customFormat="false" ht="30.75" hidden="false" customHeight="true" outlineLevel="0" collapsed="false">
      <c r="A24" s="65"/>
      <c r="B24" s="65"/>
      <c r="C24" s="103"/>
      <c r="D24" s="103"/>
      <c r="E24" s="103"/>
      <c r="F24" s="104" t="s">
        <v>63</v>
      </c>
      <c r="G24" s="105"/>
      <c r="H24" s="105"/>
      <c r="I24" s="105"/>
      <c r="J24" s="106"/>
      <c r="K24" s="106"/>
      <c r="L24" s="106"/>
      <c r="M24" s="106"/>
      <c r="N24" s="65"/>
    </row>
    <row r="25" customFormat="false" ht="30.75" hidden="false" customHeight="true" outlineLevel="0" collapsed="false">
      <c r="A25" s="65"/>
      <c r="B25" s="65"/>
      <c r="C25" s="103"/>
      <c r="D25" s="103"/>
      <c r="E25" s="103"/>
      <c r="F25" s="104" t="s">
        <v>64</v>
      </c>
      <c r="G25" s="105"/>
      <c r="H25" s="105"/>
      <c r="I25" s="105"/>
      <c r="J25" s="107"/>
      <c r="K25" s="107"/>
      <c r="L25" s="107"/>
      <c r="M25" s="107"/>
      <c r="N25" s="65"/>
    </row>
    <row r="26" customFormat="false" ht="12.75" hidden="false" customHeight="true" outlineLevel="0" collapsed="false">
      <c r="A26" s="65"/>
      <c r="B26" s="65"/>
      <c r="C26" s="108"/>
      <c r="D26" s="108"/>
      <c r="E26" s="108"/>
      <c r="F26" s="108"/>
      <c r="G26" s="108"/>
      <c r="H26" s="108"/>
      <c r="I26" s="108"/>
      <c r="J26" s="108"/>
      <c r="K26" s="108"/>
      <c r="L26" s="108"/>
      <c r="M26" s="108"/>
      <c r="N26" s="109"/>
    </row>
    <row r="27" customFormat="false" ht="42" hidden="false" customHeight="true" outlineLevel="0" collapsed="false">
      <c r="A27" s="65"/>
      <c r="B27" s="65"/>
      <c r="C27" s="110" t="s">
        <v>65</v>
      </c>
      <c r="D27" s="110"/>
      <c r="E27" s="110"/>
      <c r="F27" s="110"/>
      <c r="G27" s="110"/>
      <c r="H27" s="110"/>
      <c r="I27" s="110"/>
      <c r="J27" s="77"/>
      <c r="K27" s="77"/>
      <c r="L27" s="77"/>
      <c r="M27" s="77"/>
      <c r="N27" s="65"/>
    </row>
    <row r="28" customFormat="false" ht="31.5" hidden="false" customHeight="true" outlineLevel="0" collapsed="false">
      <c r="A28" s="65"/>
      <c r="B28" s="65"/>
      <c r="C28" s="77"/>
      <c r="D28" s="111"/>
      <c r="E28" s="112" t="s">
        <v>66</v>
      </c>
      <c r="F28" s="113" t="s">
        <v>58</v>
      </c>
      <c r="G28" s="114" t="str">
        <f aca="false">IF(G19="","",G19)</f>
        <v/>
      </c>
      <c r="H28" s="114"/>
      <c r="I28" s="114"/>
      <c r="J28" s="114"/>
      <c r="K28" s="114"/>
      <c r="L28" s="114"/>
      <c r="M28" s="114"/>
      <c r="N28" s="115"/>
    </row>
    <row r="29" customFormat="false" ht="20.1" hidden="false" customHeight="true" outlineLevel="0" collapsed="false">
      <c r="A29" s="65"/>
      <c r="B29" s="65"/>
      <c r="C29" s="77"/>
      <c r="D29" s="77"/>
      <c r="E29" s="77"/>
      <c r="F29" s="77"/>
      <c r="G29" s="77"/>
      <c r="H29" s="77"/>
      <c r="I29" s="77"/>
      <c r="J29" s="77"/>
      <c r="K29" s="77"/>
      <c r="L29" s="77"/>
      <c r="M29" s="77"/>
      <c r="N29" s="115"/>
    </row>
    <row r="30" customFormat="false" ht="21" hidden="false" customHeight="true" outlineLevel="0" collapsed="false">
      <c r="A30" s="65"/>
      <c r="B30" s="65"/>
      <c r="C30" s="116" t="s">
        <v>67</v>
      </c>
      <c r="D30" s="116"/>
      <c r="E30" s="116"/>
      <c r="F30" s="116"/>
      <c r="G30" s="117" t="s">
        <v>68</v>
      </c>
      <c r="H30" s="117"/>
      <c r="I30" s="117"/>
      <c r="J30" s="117" t="s">
        <v>69</v>
      </c>
      <c r="K30" s="117"/>
      <c r="L30" s="117"/>
      <c r="M30" s="116"/>
      <c r="N30" s="116"/>
    </row>
    <row r="31" customFormat="false" ht="21" hidden="false" customHeight="true" outlineLevel="0" collapsed="false">
      <c r="A31" s="65"/>
      <c r="B31" s="65"/>
      <c r="C31" s="116"/>
      <c r="D31" s="116"/>
      <c r="E31" s="116"/>
      <c r="F31" s="116"/>
      <c r="G31" s="118" t="s">
        <v>28</v>
      </c>
      <c r="H31" s="117" t="s">
        <v>70</v>
      </c>
      <c r="I31" s="117"/>
      <c r="J31" s="118" t="s">
        <v>28</v>
      </c>
      <c r="K31" s="117" t="s">
        <v>70</v>
      </c>
      <c r="L31" s="117"/>
      <c r="M31" s="117" t="s">
        <v>70</v>
      </c>
      <c r="N31" s="117"/>
    </row>
    <row r="32" customFormat="false" ht="52.5" hidden="false" customHeight="true" outlineLevel="0" collapsed="false">
      <c r="A32" s="65"/>
      <c r="B32" s="65"/>
      <c r="C32" s="116"/>
      <c r="D32" s="116"/>
      <c r="E32" s="116"/>
      <c r="F32" s="116"/>
      <c r="G32" s="118"/>
      <c r="H32" s="116" t="s">
        <v>71</v>
      </c>
      <c r="I32" s="116"/>
      <c r="J32" s="118"/>
      <c r="K32" s="116" t="s">
        <v>71</v>
      </c>
      <c r="L32" s="116"/>
      <c r="M32" s="116" t="s">
        <v>72</v>
      </c>
      <c r="N32" s="116"/>
    </row>
    <row r="33" customFormat="false" ht="54" hidden="false" customHeight="true" outlineLevel="0" collapsed="false">
      <c r="A33" s="65"/>
      <c r="B33" s="65"/>
      <c r="C33" s="119" t="s">
        <v>73</v>
      </c>
      <c r="D33" s="119"/>
      <c r="E33" s="119"/>
      <c r="F33" s="120" t="s">
        <v>74</v>
      </c>
      <c r="G33" s="121"/>
      <c r="H33" s="122" t="s">
        <v>75</v>
      </c>
      <c r="I33" s="123"/>
      <c r="J33" s="121"/>
      <c r="K33" s="122" t="s">
        <v>75</v>
      </c>
      <c r="L33" s="123"/>
      <c r="M33" s="124" t="str">
        <f aca="false">IF(N33="","",VLOOKUP(N33,基準選択肢C,2,FALSE()))</f>
        <v/>
      </c>
      <c r="N33" s="124" t="str">
        <f aca="false">IF(G33="はい","基準1",IF(J33="はい","基準1",""))</f>
        <v/>
      </c>
    </row>
    <row r="34" customFormat="false" ht="54" hidden="false" customHeight="true" outlineLevel="0" collapsed="false">
      <c r="A34" s="65"/>
      <c r="B34" s="65"/>
      <c r="C34" s="125" t="s">
        <v>76</v>
      </c>
      <c r="D34" s="125"/>
      <c r="E34" s="125"/>
      <c r="F34" s="120" t="s">
        <v>74</v>
      </c>
      <c r="G34" s="126"/>
      <c r="H34" s="127" t="s">
        <v>77</v>
      </c>
      <c r="I34" s="128"/>
      <c r="J34" s="126"/>
      <c r="K34" s="127" t="s">
        <v>77</v>
      </c>
      <c r="L34" s="128"/>
      <c r="M34" s="124" t="str">
        <f aca="false">IF(N34="","",VLOOKUP(N34,基準選択肢C,2,FALSE()))</f>
        <v/>
      </c>
      <c r="N34" s="124" t="str">
        <f aca="false">IF(AND($G34="はい",$I35="有"),"基準1と4と5",IF(AND($J34="はい",$L35="有"),"基準1と4と5",IF($G34="はい","基準1",IF($J34="はい","基準1",""))))</f>
        <v/>
      </c>
    </row>
    <row r="35" customFormat="false" ht="48.95" hidden="false" customHeight="true" outlineLevel="0" collapsed="false">
      <c r="A35" s="65"/>
      <c r="B35" s="65"/>
      <c r="C35" s="125"/>
      <c r="D35" s="125"/>
      <c r="E35" s="125"/>
      <c r="F35" s="120"/>
      <c r="G35" s="126"/>
      <c r="H35" s="122" t="s">
        <v>78</v>
      </c>
      <c r="I35" s="129"/>
      <c r="J35" s="126"/>
      <c r="K35" s="122" t="s">
        <v>78</v>
      </c>
      <c r="L35" s="129"/>
      <c r="M35" s="124"/>
      <c r="N35" s="124"/>
    </row>
    <row r="36" customFormat="false" ht="60" hidden="false" customHeight="true" outlineLevel="0" collapsed="false">
      <c r="A36" s="65"/>
      <c r="B36" s="65"/>
      <c r="C36" s="130" t="s">
        <v>79</v>
      </c>
      <c r="D36" s="130"/>
      <c r="E36" s="130"/>
      <c r="F36" s="120" t="s">
        <v>74</v>
      </c>
      <c r="G36" s="121"/>
      <c r="H36" s="131" t="s">
        <v>80</v>
      </c>
      <c r="I36" s="129"/>
      <c r="J36" s="121"/>
      <c r="K36" s="131" t="s">
        <v>80</v>
      </c>
      <c r="L36" s="129"/>
      <c r="M36" s="124" t="str">
        <f aca="false">IF(N36="","",VLOOKUP(N36,基準選択肢C,2,FALSE()))</f>
        <v/>
      </c>
      <c r="N36" s="124" t="str">
        <f aca="false">IF(OR(I37&gt;=2500000,L37&gt;=2500000),"基準1と4と5",IF(OR(I37&gt;=1000000,L37&gt;=1000000),"基準1",""))</f>
        <v/>
      </c>
    </row>
    <row r="37" customFormat="false" ht="54" hidden="false" customHeight="true" outlineLevel="0" collapsed="false">
      <c r="A37" s="65"/>
      <c r="B37" s="65"/>
      <c r="C37" s="130"/>
      <c r="D37" s="130"/>
      <c r="E37" s="130"/>
      <c r="F37" s="120"/>
      <c r="G37" s="121"/>
      <c r="H37" s="122" t="s">
        <v>75</v>
      </c>
      <c r="I37" s="123"/>
      <c r="J37" s="121"/>
      <c r="K37" s="122" t="s">
        <v>75</v>
      </c>
      <c r="L37" s="123"/>
      <c r="M37" s="124"/>
      <c r="N37" s="124"/>
    </row>
    <row r="38" customFormat="false" ht="60" hidden="false" customHeight="true" outlineLevel="0" collapsed="false">
      <c r="A38" s="65"/>
      <c r="B38" s="65"/>
      <c r="C38" s="130"/>
      <c r="D38" s="130"/>
      <c r="E38" s="130"/>
      <c r="F38" s="120" t="s">
        <v>81</v>
      </c>
      <c r="G38" s="121"/>
      <c r="H38" s="131" t="s">
        <v>80</v>
      </c>
      <c r="I38" s="129"/>
      <c r="J38" s="121"/>
      <c r="K38" s="131" t="s">
        <v>80</v>
      </c>
      <c r="L38" s="129"/>
      <c r="M38" s="124" t="str">
        <f aca="false">IF(N38="","",VLOOKUP(N38,基準選択肢C,2,FALSE()))</f>
        <v/>
      </c>
      <c r="N38" s="124" t="str">
        <f aca="false">IF(OR(I39&gt;=2500000,L39&gt;=2500000),"基準1と6",IF(OR(I39&gt;=1000000,L39&gt;=1000000),"基準1",""))</f>
        <v/>
      </c>
    </row>
    <row r="39" customFormat="false" ht="54" hidden="false" customHeight="true" outlineLevel="0" collapsed="false">
      <c r="A39" s="65"/>
      <c r="B39" s="65"/>
      <c r="C39" s="130"/>
      <c r="D39" s="130"/>
      <c r="E39" s="130"/>
      <c r="F39" s="120"/>
      <c r="G39" s="121"/>
      <c r="H39" s="122" t="s">
        <v>75</v>
      </c>
      <c r="I39" s="123"/>
      <c r="J39" s="121"/>
      <c r="K39" s="122" t="s">
        <v>75</v>
      </c>
      <c r="L39" s="123"/>
      <c r="M39" s="124"/>
      <c r="N39" s="124"/>
    </row>
    <row r="40" customFormat="false" ht="73.5" hidden="false" customHeight="true" outlineLevel="0" collapsed="false">
      <c r="A40" s="65"/>
      <c r="B40" s="65"/>
      <c r="C40" s="130" t="s">
        <v>82</v>
      </c>
      <c r="D40" s="130"/>
      <c r="E40" s="130"/>
      <c r="F40" s="120" t="s">
        <v>74</v>
      </c>
      <c r="G40" s="132"/>
      <c r="H40" s="122" t="s">
        <v>83</v>
      </c>
      <c r="I40" s="129"/>
      <c r="J40" s="132"/>
      <c r="K40" s="122" t="s">
        <v>83</v>
      </c>
      <c r="L40" s="129"/>
      <c r="M40" s="124" t="str">
        <f aca="false">IF(N40="","",VLOOKUP(N40,基準選択肢C,2,FALSE()))</f>
        <v/>
      </c>
      <c r="N40" s="124" t="str">
        <f aca="false">IF(G40="はい","基準1と4と5",IF(J40="はい","基準1と4と5",""))</f>
        <v/>
      </c>
    </row>
    <row r="41" customFormat="false" ht="80.1" hidden="false" customHeight="true" outlineLevel="0" collapsed="false">
      <c r="A41" s="65"/>
      <c r="B41" s="65"/>
      <c r="C41" s="130"/>
      <c r="D41" s="130"/>
      <c r="E41" s="130"/>
      <c r="F41" s="120" t="s">
        <v>81</v>
      </c>
      <c r="G41" s="132"/>
      <c r="H41" s="122" t="s">
        <v>83</v>
      </c>
      <c r="I41" s="129"/>
      <c r="J41" s="132"/>
      <c r="K41" s="122" t="s">
        <v>83</v>
      </c>
      <c r="L41" s="129"/>
      <c r="M41" s="124" t="str">
        <f aca="false">IF(N41="","",VLOOKUP(N41,基準選択肢C,2,FALSE()))</f>
        <v/>
      </c>
      <c r="N41" s="124" t="str">
        <f aca="false">IF(G41="はい","基準1と6",IF(J41="はい","基準1と6",""))</f>
        <v/>
      </c>
    </row>
    <row r="42" customFormat="false" ht="62.25" hidden="false" customHeight="true" outlineLevel="0" collapsed="false">
      <c r="A42" s="65"/>
      <c r="B42" s="65"/>
      <c r="C42" s="130" t="s">
        <v>84</v>
      </c>
      <c r="D42" s="130"/>
      <c r="E42" s="130"/>
      <c r="F42" s="120" t="s">
        <v>74</v>
      </c>
      <c r="G42" s="121"/>
      <c r="H42" s="122" t="s">
        <v>85</v>
      </c>
      <c r="I42" s="129"/>
      <c r="J42" s="121"/>
      <c r="K42" s="122" t="s">
        <v>85</v>
      </c>
      <c r="L42" s="129"/>
      <c r="M42" s="124" t="str">
        <f aca="false">IF(N42="","",VLOOKUP(N42,基準選択肢C,2,FALSE()))</f>
        <v/>
      </c>
      <c r="N42" s="124" t="str">
        <f aca="false">IF(AND(G42="はい",I42="はい"),"基準1と4と5",IF(AND(J42="はい",L42="はい"),"基準1と4と5",IF(AND(G42="はい",I42="いいえ"),"基準1",IF(AND(J42="はい",L42="いいえ"),"基準1",""))))</f>
        <v/>
      </c>
    </row>
    <row r="43" customFormat="false" ht="80.1" hidden="false" customHeight="true" outlineLevel="0" collapsed="false">
      <c r="A43" s="65"/>
      <c r="B43" s="65"/>
      <c r="C43" s="130"/>
      <c r="D43" s="130"/>
      <c r="E43" s="130"/>
      <c r="F43" s="120"/>
      <c r="G43" s="121"/>
      <c r="H43" s="122" t="s">
        <v>86</v>
      </c>
      <c r="I43" s="129"/>
      <c r="J43" s="121"/>
      <c r="K43" s="122" t="s">
        <v>86</v>
      </c>
      <c r="L43" s="129"/>
      <c r="M43" s="124"/>
      <c r="N43" s="124"/>
    </row>
    <row r="44" customFormat="false" ht="62.25" hidden="false" customHeight="true" outlineLevel="0" collapsed="false">
      <c r="A44" s="65"/>
      <c r="B44" s="65"/>
      <c r="C44" s="130"/>
      <c r="D44" s="130"/>
      <c r="E44" s="130"/>
      <c r="F44" s="120" t="s">
        <v>81</v>
      </c>
      <c r="G44" s="121"/>
      <c r="H44" s="122" t="s">
        <v>85</v>
      </c>
      <c r="I44" s="129"/>
      <c r="J44" s="121"/>
      <c r="K44" s="122" t="s">
        <v>85</v>
      </c>
      <c r="L44" s="129"/>
      <c r="M44" s="124" t="str">
        <f aca="false">IF(N44="","",VLOOKUP(N44,基準選択肢C,2,FALSE()))</f>
        <v/>
      </c>
      <c r="N44" s="124" t="str">
        <f aca="false">IF(AND(G44="はい",I44="はい"),"基準1と6",IF(AND(J44="はい",L44="はい"),"基準1と6",IF(AND(G44="はい",I44="いいえ"),"基準1",IF(AND(J44="はい",L44="いいえ"),"基準1",""))))</f>
        <v/>
      </c>
    </row>
    <row r="45" customFormat="false" ht="80.1" hidden="false" customHeight="true" outlineLevel="0" collapsed="false">
      <c r="A45" s="65"/>
      <c r="B45" s="65"/>
      <c r="C45" s="130"/>
      <c r="D45" s="130"/>
      <c r="E45" s="130"/>
      <c r="F45" s="120"/>
      <c r="G45" s="121"/>
      <c r="H45" s="122" t="s">
        <v>86</v>
      </c>
      <c r="I45" s="129"/>
      <c r="J45" s="121"/>
      <c r="K45" s="122" t="s">
        <v>86</v>
      </c>
      <c r="L45" s="129"/>
      <c r="M45" s="124"/>
      <c r="N45" s="124"/>
    </row>
    <row r="46" customFormat="false" ht="60" hidden="false" customHeight="true" outlineLevel="0" collapsed="false">
      <c r="A46" s="65"/>
      <c r="B46" s="65"/>
      <c r="C46" s="133" t="s">
        <v>87</v>
      </c>
      <c r="D46" s="133"/>
      <c r="E46" s="133"/>
      <c r="F46" s="120" t="s">
        <v>74</v>
      </c>
      <c r="G46" s="129"/>
      <c r="H46" s="134" t="s">
        <v>88</v>
      </c>
      <c r="I46" s="129"/>
      <c r="J46" s="129"/>
      <c r="K46" s="134" t="s">
        <v>88</v>
      </c>
      <c r="L46" s="129"/>
      <c r="M46" s="124" t="str">
        <f aca="false">IF(N46="","",VLOOKUP(N46,基準選択肢C,2))</f>
        <v/>
      </c>
      <c r="N46" s="124" t="str">
        <f aca="false">IF(AND(G46="はい",I46="はい"),"基準1と4と5",IF(AND(J46="はい",L46="はい"),"基準1と4と5",IF(AND(G46="はい",I46="いいえ"),"基準1",IF(AND(J46="はい",L46="いいえ"),"基準1",""))))</f>
        <v/>
      </c>
    </row>
    <row r="47" customFormat="false" ht="80.1" hidden="false" customHeight="true" outlineLevel="0" collapsed="false">
      <c r="A47" s="65"/>
      <c r="B47" s="65"/>
      <c r="C47" s="133"/>
      <c r="D47" s="133"/>
      <c r="E47" s="133"/>
      <c r="F47" s="120"/>
      <c r="G47" s="129"/>
      <c r="H47" s="134" t="s">
        <v>89</v>
      </c>
      <c r="I47" s="129"/>
      <c r="J47" s="129"/>
      <c r="K47" s="134" t="s">
        <v>89</v>
      </c>
      <c r="L47" s="129"/>
      <c r="M47" s="124"/>
      <c r="N47" s="124"/>
    </row>
    <row r="48" customFormat="false" ht="60" hidden="false" customHeight="true" outlineLevel="0" collapsed="false">
      <c r="A48" s="65"/>
      <c r="B48" s="65"/>
      <c r="C48" s="133"/>
      <c r="D48" s="133"/>
      <c r="E48" s="133"/>
      <c r="F48" s="120" t="s">
        <v>81</v>
      </c>
      <c r="G48" s="121"/>
      <c r="H48" s="122" t="s">
        <v>88</v>
      </c>
      <c r="I48" s="129"/>
      <c r="J48" s="121"/>
      <c r="K48" s="122" t="s">
        <v>88</v>
      </c>
      <c r="L48" s="129"/>
      <c r="M48" s="124" t="str">
        <f aca="false">IF(N48="","",VLOOKUP(N48,基準選択肢C,2))</f>
        <v/>
      </c>
      <c r="N48" s="124" t="str">
        <f aca="false">IF(AND(G48="はい",I48="はい"),"基準1と6",IF(AND(J48="はい",L48="はい"),"基準1と6",IF(AND(G48="はい",I48="いいえ"),"基準1",IF(AND(J48="はい",L48="いいえ"),"基準1",""))))</f>
        <v/>
      </c>
    </row>
    <row r="49" customFormat="false" ht="80.1" hidden="false" customHeight="true" outlineLevel="0" collapsed="false">
      <c r="A49" s="65"/>
      <c r="B49" s="65"/>
      <c r="C49" s="133"/>
      <c r="D49" s="133"/>
      <c r="E49" s="133"/>
      <c r="F49" s="120"/>
      <c r="G49" s="121"/>
      <c r="H49" s="122" t="s">
        <v>89</v>
      </c>
      <c r="I49" s="129"/>
      <c r="J49" s="121"/>
      <c r="K49" s="122" t="s">
        <v>89</v>
      </c>
      <c r="L49" s="129"/>
      <c r="M49" s="124"/>
      <c r="N49" s="124"/>
    </row>
    <row r="50" customFormat="false" ht="27.75" hidden="false" customHeight="true" outlineLevel="0" collapsed="false">
      <c r="A50" s="65"/>
      <c r="B50" s="65"/>
      <c r="C50" s="135"/>
      <c r="D50" s="135"/>
      <c r="E50" s="136"/>
      <c r="F50" s="136"/>
      <c r="G50" s="137"/>
      <c r="H50" s="135"/>
      <c r="I50" s="135"/>
      <c r="J50" s="135"/>
      <c r="K50" s="135"/>
      <c r="L50" s="135"/>
      <c r="M50" s="135"/>
      <c r="N50" s="115"/>
    </row>
    <row r="51" customFormat="false" ht="31.5" hidden="false" customHeight="true" outlineLevel="0" collapsed="false">
      <c r="A51" s="65"/>
      <c r="B51" s="65"/>
      <c r="C51" s="77"/>
      <c r="D51" s="111"/>
      <c r="E51" s="112" t="s">
        <v>66</v>
      </c>
      <c r="F51" s="113" t="s">
        <v>59</v>
      </c>
      <c r="G51" s="114" t="str">
        <f aca="false">IF(G20="","",G20)</f>
        <v/>
      </c>
      <c r="H51" s="114"/>
      <c r="I51" s="114"/>
      <c r="J51" s="114"/>
      <c r="K51" s="114"/>
      <c r="L51" s="114"/>
      <c r="M51" s="114"/>
      <c r="N51" s="115"/>
    </row>
    <row r="52" customFormat="false" ht="20.1" hidden="false" customHeight="true" outlineLevel="0" collapsed="false">
      <c r="A52" s="65"/>
      <c r="B52" s="65"/>
      <c r="C52" s="77"/>
      <c r="D52" s="77"/>
      <c r="E52" s="77"/>
      <c r="F52" s="77"/>
      <c r="G52" s="77"/>
      <c r="H52" s="77"/>
      <c r="I52" s="77"/>
      <c r="J52" s="77"/>
      <c r="K52" s="77"/>
      <c r="L52" s="77"/>
      <c r="M52" s="77"/>
      <c r="N52" s="115"/>
    </row>
    <row r="53" customFormat="false" ht="21" hidden="false" customHeight="true" outlineLevel="0" collapsed="false">
      <c r="A53" s="65"/>
      <c r="B53" s="65"/>
      <c r="C53" s="116" t="s">
        <v>67</v>
      </c>
      <c r="D53" s="116"/>
      <c r="E53" s="116"/>
      <c r="F53" s="116"/>
      <c r="G53" s="117" t="s">
        <v>68</v>
      </c>
      <c r="H53" s="117"/>
      <c r="I53" s="117"/>
      <c r="J53" s="117" t="s">
        <v>69</v>
      </c>
      <c r="K53" s="117"/>
      <c r="L53" s="117"/>
      <c r="M53" s="117"/>
      <c r="N53" s="117"/>
    </row>
    <row r="54" customFormat="false" ht="21" hidden="false" customHeight="true" outlineLevel="0" collapsed="false">
      <c r="A54" s="65"/>
      <c r="B54" s="65"/>
      <c r="C54" s="116"/>
      <c r="D54" s="116"/>
      <c r="E54" s="116"/>
      <c r="F54" s="116"/>
      <c r="G54" s="118" t="s">
        <v>28</v>
      </c>
      <c r="H54" s="117" t="s">
        <v>70</v>
      </c>
      <c r="I54" s="117"/>
      <c r="J54" s="118" t="s">
        <v>28</v>
      </c>
      <c r="K54" s="117" t="s">
        <v>70</v>
      </c>
      <c r="L54" s="117"/>
      <c r="M54" s="117" t="s">
        <v>70</v>
      </c>
      <c r="N54" s="117"/>
    </row>
    <row r="55" customFormat="false" ht="52.5" hidden="false" customHeight="true" outlineLevel="0" collapsed="false">
      <c r="A55" s="65"/>
      <c r="B55" s="65"/>
      <c r="C55" s="116"/>
      <c r="D55" s="116"/>
      <c r="E55" s="116"/>
      <c r="F55" s="116"/>
      <c r="G55" s="118"/>
      <c r="H55" s="116" t="s">
        <v>71</v>
      </c>
      <c r="I55" s="116"/>
      <c r="J55" s="118"/>
      <c r="K55" s="116" t="s">
        <v>71</v>
      </c>
      <c r="L55" s="116"/>
      <c r="M55" s="116" t="s">
        <v>72</v>
      </c>
      <c r="N55" s="116"/>
    </row>
    <row r="56" customFormat="false" ht="54" hidden="false" customHeight="true" outlineLevel="0" collapsed="false">
      <c r="A56" s="65"/>
      <c r="B56" s="65"/>
      <c r="C56" s="119" t="s">
        <v>73</v>
      </c>
      <c r="D56" s="119"/>
      <c r="E56" s="119"/>
      <c r="F56" s="120" t="s">
        <v>74</v>
      </c>
      <c r="G56" s="121"/>
      <c r="H56" s="122" t="s">
        <v>75</v>
      </c>
      <c r="I56" s="123"/>
      <c r="J56" s="121"/>
      <c r="K56" s="122" t="s">
        <v>75</v>
      </c>
      <c r="L56" s="123"/>
      <c r="M56" s="124" t="str">
        <f aca="false">IF(N56="","",VLOOKUP(N56,基準選択肢C,2,FALSE()))</f>
        <v/>
      </c>
      <c r="N56" s="124" t="str">
        <f aca="false">IF(G56="はい","基準1",IF(J56="はい","基準1",""))</f>
        <v/>
      </c>
    </row>
    <row r="57" customFormat="false" ht="54" hidden="false" customHeight="true" outlineLevel="0" collapsed="false">
      <c r="A57" s="65"/>
      <c r="B57" s="65"/>
      <c r="C57" s="125" t="s">
        <v>76</v>
      </c>
      <c r="D57" s="125"/>
      <c r="E57" s="125"/>
      <c r="F57" s="120" t="s">
        <v>74</v>
      </c>
      <c r="G57" s="126"/>
      <c r="H57" s="127" t="s">
        <v>77</v>
      </c>
      <c r="I57" s="128"/>
      <c r="J57" s="126"/>
      <c r="K57" s="127" t="s">
        <v>77</v>
      </c>
      <c r="L57" s="128"/>
      <c r="M57" s="124" t="str">
        <f aca="false">IF(N57="","",VLOOKUP(N57,基準選択肢C,2,FALSE()))</f>
        <v/>
      </c>
      <c r="N57" s="124" t="str">
        <f aca="false">IF(AND($G57="はい",$I58="有"),"基準1と4と5",IF(AND($J57="はい",$L58="有"),"基準1と4と5",IF($G57="はい","基準1",IF($J57="はい","基準1",""))))</f>
        <v/>
      </c>
    </row>
    <row r="58" customFormat="false" ht="48.95" hidden="false" customHeight="true" outlineLevel="0" collapsed="false">
      <c r="A58" s="65"/>
      <c r="B58" s="65"/>
      <c r="C58" s="125"/>
      <c r="D58" s="125"/>
      <c r="E58" s="125"/>
      <c r="F58" s="120"/>
      <c r="G58" s="126"/>
      <c r="H58" s="122" t="s">
        <v>78</v>
      </c>
      <c r="I58" s="129"/>
      <c r="J58" s="126"/>
      <c r="K58" s="122" t="s">
        <v>78</v>
      </c>
      <c r="L58" s="129"/>
      <c r="M58" s="124"/>
      <c r="N58" s="124"/>
    </row>
    <row r="59" customFormat="false" ht="60" hidden="false" customHeight="true" outlineLevel="0" collapsed="false">
      <c r="A59" s="65"/>
      <c r="B59" s="65"/>
      <c r="C59" s="130" t="s">
        <v>79</v>
      </c>
      <c r="D59" s="130"/>
      <c r="E59" s="130"/>
      <c r="F59" s="120" t="s">
        <v>74</v>
      </c>
      <c r="G59" s="121"/>
      <c r="H59" s="131" t="s">
        <v>80</v>
      </c>
      <c r="I59" s="129"/>
      <c r="J59" s="121"/>
      <c r="K59" s="131" t="s">
        <v>80</v>
      </c>
      <c r="L59" s="129"/>
      <c r="M59" s="124" t="str">
        <f aca="false">IF(N59="","",VLOOKUP(N59,基準選択肢C,2,FALSE()))</f>
        <v/>
      </c>
      <c r="N59" s="124" t="str">
        <f aca="false">IF(OR(I60&gt;=2500000,L60&gt;=2500000),"基準1と4と5",IF(OR(I60&gt;=1000000,L60&gt;=1000000),"基準1",""))</f>
        <v/>
      </c>
    </row>
    <row r="60" customFormat="false" ht="54" hidden="false" customHeight="true" outlineLevel="0" collapsed="false">
      <c r="A60" s="65"/>
      <c r="B60" s="65"/>
      <c r="C60" s="130"/>
      <c r="D60" s="130"/>
      <c r="E60" s="130"/>
      <c r="F60" s="120"/>
      <c r="G60" s="121"/>
      <c r="H60" s="122" t="s">
        <v>75</v>
      </c>
      <c r="I60" s="123"/>
      <c r="J60" s="121"/>
      <c r="K60" s="122" t="s">
        <v>75</v>
      </c>
      <c r="L60" s="123"/>
      <c r="M60" s="124"/>
      <c r="N60" s="124"/>
    </row>
    <row r="61" customFormat="false" ht="60" hidden="false" customHeight="true" outlineLevel="0" collapsed="false">
      <c r="A61" s="65"/>
      <c r="B61" s="65"/>
      <c r="C61" s="130"/>
      <c r="D61" s="130"/>
      <c r="E61" s="130"/>
      <c r="F61" s="120" t="s">
        <v>81</v>
      </c>
      <c r="G61" s="121"/>
      <c r="H61" s="131" t="s">
        <v>80</v>
      </c>
      <c r="I61" s="129"/>
      <c r="J61" s="121"/>
      <c r="K61" s="131" t="s">
        <v>80</v>
      </c>
      <c r="L61" s="129"/>
      <c r="M61" s="124" t="str">
        <f aca="false">IF(N61="","",VLOOKUP(N61,基準選択肢C,2,FALSE()))</f>
        <v/>
      </c>
      <c r="N61" s="124" t="str">
        <f aca="false">IF(OR(I62&gt;=2500000,L62&gt;=2500000),"基準1と6",IF(OR(I62&gt;=1000000,L62&gt;=1000000),"基準1",""))</f>
        <v/>
      </c>
    </row>
    <row r="62" customFormat="false" ht="54" hidden="false" customHeight="true" outlineLevel="0" collapsed="false">
      <c r="A62" s="65"/>
      <c r="B62" s="65"/>
      <c r="C62" s="130"/>
      <c r="D62" s="130"/>
      <c r="E62" s="130"/>
      <c r="F62" s="120"/>
      <c r="G62" s="121"/>
      <c r="H62" s="122" t="s">
        <v>75</v>
      </c>
      <c r="I62" s="123"/>
      <c r="J62" s="121"/>
      <c r="K62" s="122" t="s">
        <v>75</v>
      </c>
      <c r="L62" s="123"/>
      <c r="M62" s="124"/>
      <c r="N62" s="124"/>
    </row>
    <row r="63" customFormat="false" ht="73.5" hidden="false" customHeight="true" outlineLevel="0" collapsed="false">
      <c r="A63" s="65"/>
      <c r="B63" s="65"/>
      <c r="C63" s="130" t="s">
        <v>82</v>
      </c>
      <c r="D63" s="130"/>
      <c r="E63" s="130"/>
      <c r="F63" s="120" t="s">
        <v>74</v>
      </c>
      <c r="G63" s="132"/>
      <c r="H63" s="122" t="s">
        <v>83</v>
      </c>
      <c r="I63" s="129"/>
      <c r="J63" s="132"/>
      <c r="K63" s="122" t="s">
        <v>83</v>
      </c>
      <c r="L63" s="129"/>
      <c r="M63" s="124" t="str">
        <f aca="false">IF(N63="","",VLOOKUP(N63,基準選択肢C,2,FALSE()))</f>
        <v/>
      </c>
      <c r="N63" s="124" t="str">
        <f aca="false">IF(G63="はい","基準1と4と5",IF(J63="はい","基準1と4と5",""))</f>
        <v/>
      </c>
    </row>
    <row r="64" customFormat="false" ht="80.1" hidden="false" customHeight="true" outlineLevel="0" collapsed="false">
      <c r="A64" s="65"/>
      <c r="B64" s="65"/>
      <c r="C64" s="130"/>
      <c r="D64" s="130"/>
      <c r="E64" s="130"/>
      <c r="F64" s="120" t="s">
        <v>81</v>
      </c>
      <c r="G64" s="132"/>
      <c r="H64" s="122" t="s">
        <v>83</v>
      </c>
      <c r="I64" s="129"/>
      <c r="J64" s="132"/>
      <c r="K64" s="122" t="s">
        <v>83</v>
      </c>
      <c r="L64" s="129"/>
      <c r="M64" s="124" t="str">
        <f aca="false">IF(N64="","",VLOOKUP(N64,基準選択肢C,2,FALSE()))</f>
        <v/>
      </c>
      <c r="N64" s="124" t="str">
        <f aca="false">IF(G64="はい","基準1と6",IF(J64="はい","基準1と6",""))</f>
        <v/>
      </c>
    </row>
    <row r="65" customFormat="false" ht="62.25" hidden="false" customHeight="true" outlineLevel="0" collapsed="false">
      <c r="A65" s="65"/>
      <c r="B65" s="65"/>
      <c r="C65" s="130" t="s">
        <v>84</v>
      </c>
      <c r="D65" s="130"/>
      <c r="E65" s="130"/>
      <c r="F65" s="120" t="s">
        <v>74</v>
      </c>
      <c r="G65" s="121"/>
      <c r="H65" s="122" t="s">
        <v>85</v>
      </c>
      <c r="I65" s="129"/>
      <c r="J65" s="121"/>
      <c r="K65" s="122" t="s">
        <v>85</v>
      </c>
      <c r="L65" s="129"/>
      <c r="M65" s="124" t="str">
        <f aca="false">IF(N65="","",VLOOKUP(N65,基準選択肢C,2,FALSE()))</f>
        <v/>
      </c>
      <c r="N65" s="124" t="str">
        <f aca="false">IF(AND(G65="はい",I65="はい"),"基準1と4と5",IF(AND(J65="はい",L65="はい"),"基準1と4と5",IF(AND(G65="はい",I65="いいえ"),"基準1",IF(AND(J65="はい",L65="いいえ"),"基準1",""))))</f>
        <v/>
      </c>
    </row>
    <row r="66" customFormat="false" ht="80.1" hidden="false" customHeight="true" outlineLevel="0" collapsed="false">
      <c r="A66" s="65"/>
      <c r="B66" s="65"/>
      <c r="C66" s="130"/>
      <c r="D66" s="130"/>
      <c r="E66" s="130"/>
      <c r="F66" s="120"/>
      <c r="G66" s="121"/>
      <c r="H66" s="122" t="s">
        <v>86</v>
      </c>
      <c r="I66" s="129"/>
      <c r="J66" s="121"/>
      <c r="K66" s="122" t="s">
        <v>86</v>
      </c>
      <c r="L66" s="129"/>
      <c r="M66" s="124"/>
      <c r="N66" s="124"/>
    </row>
    <row r="67" customFormat="false" ht="62.25" hidden="false" customHeight="true" outlineLevel="0" collapsed="false">
      <c r="A67" s="65"/>
      <c r="B67" s="65"/>
      <c r="C67" s="130"/>
      <c r="D67" s="130"/>
      <c r="E67" s="130"/>
      <c r="F67" s="120" t="s">
        <v>81</v>
      </c>
      <c r="G67" s="121"/>
      <c r="H67" s="122" t="s">
        <v>85</v>
      </c>
      <c r="I67" s="129"/>
      <c r="J67" s="121"/>
      <c r="K67" s="122" t="s">
        <v>85</v>
      </c>
      <c r="L67" s="129"/>
      <c r="M67" s="124" t="str">
        <f aca="false">IF(N67="","",VLOOKUP(N67,基準選択肢C,2,FALSE()))</f>
        <v/>
      </c>
      <c r="N67" s="124" t="str">
        <f aca="false">IF(AND(G67="はい",I67="はい"),"基準1と6",IF(AND(J67="はい",L67="はい"),"基準1と6",IF(AND(G67="はい",I67="いいえ"),"基準1",IF(AND(J67="はい",L67="いいえ"),"基準1",""))))</f>
        <v/>
      </c>
    </row>
    <row r="68" customFormat="false" ht="80.1" hidden="false" customHeight="true" outlineLevel="0" collapsed="false">
      <c r="A68" s="65"/>
      <c r="B68" s="65"/>
      <c r="C68" s="130"/>
      <c r="D68" s="130"/>
      <c r="E68" s="130"/>
      <c r="F68" s="120"/>
      <c r="G68" s="121"/>
      <c r="H68" s="122" t="s">
        <v>86</v>
      </c>
      <c r="I68" s="129"/>
      <c r="J68" s="121"/>
      <c r="K68" s="122" t="s">
        <v>86</v>
      </c>
      <c r="L68" s="129"/>
      <c r="M68" s="124"/>
      <c r="N68" s="124"/>
    </row>
    <row r="69" customFormat="false" ht="60" hidden="false" customHeight="true" outlineLevel="0" collapsed="false">
      <c r="A69" s="65"/>
      <c r="B69" s="65"/>
      <c r="C69" s="133" t="s">
        <v>87</v>
      </c>
      <c r="D69" s="133"/>
      <c r="E69" s="133"/>
      <c r="F69" s="120" t="s">
        <v>74</v>
      </c>
      <c r="G69" s="129"/>
      <c r="H69" s="134" t="s">
        <v>88</v>
      </c>
      <c r="I69" s="129"/>
      <c r="J69" s="129"/>
      <c r="K69" s="134" t="s">
        <v>88</v>
      </c>
      <c r="L69" s="129"/>
      <c r="M69" s="124" t="str">
        <f aca="false">IF(N69="","",VLOOKUP(N69,基準選択肢C,2))</f>
        <v/>
      </c>
      <c r="N69" s="124" t="str">
        <f aca="false">IF(AND(G69="はい",I69="はい"),"基準1と4と5",IF(AND(J69="はい",L69="はい"),"基準1と4と5",IF(AND(G69="はい",I69="いいえ"),"基準1",IF(AND(J69="はい",L69="いいえ"),"基準1",""))))</f>
        <v/>
      </c>
    </row>
    <row r="70" customFormat="false" ht="80.1" hidden="false" customHeight="true" outlineLevel="0" collapsed="false">
      <c r="A70" s="65"/>
      <c r="B70" s="65"/>
      <c r="C70" s="133"/>
      <c r="D70" s="133"/>
      <c r="E70" s="133"/>
      <c r="F70" s="120"/>
      <c r="G70" s="129"/>
      <c r="H70" s="134" t="s">
        <v>89</v>
      </c>
      <c r="I70" s="129"/>
      <c r="J70" s="129"/>
      <c r="K70" s="134" t="s">
        <v>89</v>
      </c>
      <c r="L70" s="129"/>
      <c r="M70" s="124"/>
      <c r="N70" s="124"/>
    </row>
    <row r="71" customFormat="false" ht="60" hidden="false" customHeight="true" outlineLevel="0" collapsed="false">
      <c r="A71" s="65"/>
      <c r="B71" s="65"/>
      <c r="C71" s="133"/>
      <c r="D71" s="133"/>
      <c r="E71" s="133"/>
      <c r="F71" s="120" t="s">
        <v>81</v>
      </c>
      <c r="G71" s="121"/>
      <c r="H71" s="122" t="s">
        <v>88</v>
      </c>
      <c r="I71" s="129"/>
      <c r="J71" s="121"/>
      <c r="K71" s="122" t="s">
        <v>88</v>
      </c>
      <c r="L71" s="129"/>
      <c r="M71" s="124" t="str">
        <f aca="false">IF(N71="","",VLOOKUP(N71,基準選択肢C,2))</f>
        <v/>
      </c>
      <c r="N71" s="124" t="str">
        <f aca="false">IF(AND(G71="はい",I71="はい"),"基準1と6",IF(AND(J71="はい",L71="はい"),"基準1と6",IF(AND(G71="はい",I71="いいえ"),"基準1",IF(AND(J71="はい",L71="いいえ"),"基準1",""))))</f>
        <v/>
      </c>
    </row>
    <row r="72" customFormat="false" ht="80.1" hidden="false" customHeight="true" outlineLevel="0" collapsed="false">
      <c r="A72" s="65"/>
      <c r="B72" s="65"/>
      <c r="C72" s="133"/>
      <c r="D72" s="133"/>
      <c r="E72" s="133"/>
      <c r="F72" s="120"/>
      <c r="G72" s="121"/>
      <c r="H72" s="122" t="s">
        <v>89</v>
      </c>
      <c r="I72" s="129"/>
      <c r="J72" s="121"/>
      <c r="K72" s="122" t="s">
        <v>89</v>
      </c>
      <c r="L72" s="129"/>
      <c r="M72" s="124"/>
      <c r="N72" s="124"/>
    </row>
    <row r="73" customFormat="false" ht="20.1" hidden="false" customHeight="true" outlineLevel="0" collapsed="false">
      <c r="A73" s="65"/>
      <c r="B73" s="65"/>
      <c r="C73" s="64"/>
      <c r="D73" s="64"/>
      <c r="E73" s="64"/>
      <c r="F73" s="64"/>
      <c r="G73" s="64"/>
      <c r="H73" s="64"/>
      <c r="N73" s="138"/>
    </row>
    <row r="74" customFormat="false" ht="31.5" hidden="false" customHeight="true" outlineLevel="0" collapsed="false">
      <c r="A74" s="65"/>
      <c r="B74" s="65"/>
      <c r="C74" s="77"/>
      <c r="D74" s="111"/>
      <c r="E74" s="112" t="s">
        <v>66</v>
      </c>
      <c r="F74" s="113" t="s">
        <v>60</v>
      </c>
      <c r="G74" s="114" t="str">
        <f aca="false">IF(G21="","",G21)</f>
        <v/>
      </c>
      <c r="H74" s="114"/>
      <c r="I74" s="114"/>
      <c r="J74" s="114"/>
      <c r="K74" s="114"/>
      <c r="L74" s="114"/>
      <c r="M74" s="114"/>
      <c r="N74" s="115"/>
    </row>
    <row r="75" customFormat="false" ht="20.1" hidden="false" customHeight="true" outlineLevel="0" collapsed="false">
      <c r="A75" s="65"/>
      <c r="B75" s="65"/>
      <c r="C75" s="77"/>
      <c r="D75" s="77"/>
      <c r="E75" s="77"/>
      <c r="F75" s="77"/>
      <c r="G75" s="77"/>
      <c r="H75" s="77"/>
      <c r="I75" s="77"/>
      <c r="J75" s="77"/>
      <c r="K75" s="77"/>
      <c r="L75" s="77"/>
      <c r="M75" s="77"/>
      <c r="N75" s="115"/>
    </row>
    <row r="76" customFormat="false" ht="21" hidden="false" customHeight="true" outlineLevel="0" collapsed="false">
      <c r="A76" s="65"/>
      <c r="B76" s="65"/>
      <c r="C76" s="116" t="s">
        <v>67</v>
      </c>
      <c r="D76" s="116"/>
      <c r="E76" s="116"/>
      <c r="F76" s="116"/>
      <c r="G76" s="117" t="s">
        <v>68</v>
      </c>
      <c r="H76" s="117"/>
      <c r="I76" s="117"/>
      <c r="J76" s="117" t="s">
        <v>69</v>
      </c>
      <c r="K76" s="117"/>
      <c r="L76" s="117"/>
      <c r="M76" s="117"/>
      <c r="N76" s="117"/>
    </row>
    <row r="77" customFormat="false" ht="21" hidden="false" customHeight="true" outlineLevel="0" collapsed="false">
      <c r="A77" s="65"/>
      <c r="B77" s="65"/>
      <c r="C77" s="116"/>
      <c r="D77" s="116"/>
      <c r="E77" s="116"/>
      <c r="F77" s="116"/>
      <c r="G77" s="118" t="s">
        <v>28</v>
      </c>
      <c r="H77" s="117" t="s">
        <v>70</v>
      </c>
      <c r="I77" s="117"/>
      <c r="J77" s="118" t="s">
        <v>28</v>
      </c>
      <c r="K77" s="117" t="s">
        <v>70</v>
      </c>
      <c r="L77" s="117"/>
      <c r="M77" s="117" t="s">
        <v>70</v>
      </c>
      <c r="N77" s="117"/>
    </row>
    <row r="78" customFormat="false" ht="52.5" hidden="false" customHeight="true" outlineLevel="0" collapsed="false">
      <c r="A78" s="65"/>
      <c r="B78" s="65"/>
      <c r="C78" s="116"/>
      <c r="D78" s="116"/>
      <c r="E78" s="116"/>
      <c r="F78" s="116"/>
      <c r="G78" s="118"/>
      <c r="H78" s="116" t="s">
        <v>71</v>
      </c>
      <c r="I78" s="116"/>
      <c r="J78" s="118"/>
      <c r="K78" s="116" t="s">
        <v>71</v>
      </c>
      <c r="L78" s="116"/>
      <c r="M78" s="116" t="s">
        <v>72</v>
      </c>
      <c r="N78" s="116"/>
    </row>
    <row r="79" customFormat="false" ht="54" hidden="false" customHeight="true" outlineLevel="0" collapsed="false">
      <c r="A79" s="65"/>
      <c r="B79" s="65"/>
      <c r="C79" s="119" t="s">
        <v>73</v>
      </c>
      <c r="D79" s="119"/>
      <c r="E79" s="119"/>
      <c r="F79" s="120" t="s">
        <v>74</v>
      </c>
      <c r="G79" s="121"/>
      <c r="H79" s="122" t="s">
        <v>75</v>
      </c>
      <c r="I79" s="123"/>
      <c r="J79" s="121"/>
      <c r="K79" s="122" t="s">
        <v>75</v>
      </c>
      <c r="L79" s="123"/>
      <c r="M79" s="124" t="str">
        <f aca="false">IF(N79="","",VLOOKUP(N79,基準選択肢C,2,FALSE()))</f>
        <v/>
      </c>
      <c r="N79" s="124" t="str">
        <f aca="false">IF(G79="はい","基準1",IF(J79="はい","基準1",""))</f>
        <v/>
      </c>
    </row>
    <row r="80" customFormat="false" ht="54" hidden="false" customHeight="true" outlineLevel="0" collapsed="false">
      <c r="A80" s="65"/>
      <c r="B80" s="65"/>
      <c r="C80" s="125" t="s">
        <v>76</v>
      </c>
      <c r="D80" s="125"/>
      <c r="E80" s="125"/>
      <c r="F80" s="120" t="s">
        <v>74</v>
      </c>
      <c r="G80" s="126"/>
      <c r="H80" s="127" t="s">
        <v>77</v>
      </c>
      <c r="I80" s="128"/>
      <c r="J80" s="126"/>
      <c r="K80" s="127" t="s">
        <v>77</v>
      </c>
      <c r="L80" s="128"/>
      <c r="M80" s="124" t="str">
        <f aca="false">IF(N80="","",VLOOKUP(N80,基準選択肢C,2,FALSE()))</f>
        <v/>
      </c>
      <c r="N80" s="124" t="str">
        <f aca="false">IF(AND($G80="はい",$I81="有"),"基準1と4と5",IF(AND($J80="はい",$L81="有"),"基準1と4と5",IF($G80="はい","基準1",IF($J80="はい","基準1",""))))</f>
        <v/>
      </c>
    </row>
    <row r="81" customFormat="false" ht="48.95" hidden="false" customHeight="true" outlineLevel="0" collapsed="false">
      <c r="A81" s="65"/>
      <c r="B81" s="65"/>
      <c r="C81" s="125"/>
      <c r="D81" s="125"/>
      <c r="E81" s="125"/>
      <c r="F81" s="120"/>
      <c r="G81" s="126"/>
      <c r="H81" s="122" t="s">
        <v>78</v>
      </c>
      <c r="I81" s="129"/>
      <c r="J81" s="126"/>
      <c r="K81" s="122" t="s">
        <v>78</v>
      </c>
      <c r="L81" s="129"/>
      <c r="M81" s="124"/>
      <c r="N81" s="124"/>
    </row>
    <row r="82" customFormat="false" ht="60" hidden="false" customHeight="true" outlineLevel="0" collapsed="false">
      <c r="A82" s="65"/>
      <c r="B82" s="65"/>
      <c r="C82" s="130" t="s">
        <v>79</v>
      </c>
      <c r="D82" s="130"/>
      <c r="E82" s="130"/>
      <c r="F82" s="120" t="s">
        <v>74</v>
      </c>
      <c r="G82" s="121"/>
      <c r="H82" s="131" t="s">
        <v>80</v>
      </c>
      <c r="I82" s="129"/>
      <c r="J82" s="121"/>
      <c r="K82" s="131" t="s">
        <v>80</v>
      </c>
      <c r="L82" s="129"/>
      <c r="M82" s="124" t="str">
        <f aca="false">IF(N82="","",VLOOKUP(N82,基準選択肢C,2,FALSE()))</f>
        <v/>
      </c>
      <c r="N82" s="124" t="str">
        <f aca="false">IF(OR(I83&gt;=2500000,L83&gt;=2500000),"基準1と4と5",IF(OR(I83&gt;=1000000,L83&gt;=1000000),"基準1",""))</f>
        <v/>
      </c>
    </row>
    <row r="83" customFormat="false" ht="54" hidden="false" customHeight="true" outlineLevel="0" collapsed="false">
      <c r="A83" s="65"/>
      <c r="B83" s="65"/>
      <c r="C83" s="130"/>
      <c r="D83" s="130"/>
      <c r="E83" s="130"/>
      <c r="F83" s="120"/>
      <c r="G83" s="121"/>
      <c r="H83" s="122" t="s">
        <v>75</v>
      </c>
      <c r="I83" s="123"/>
      <c r="J83" s="121"/>
      <c r="K83" s="122" t="s">
        <v>75</v>
      </c>
      <c r="L83" s="123"/>
      <c r="M83" s="124"/>
      <c r="N83" s="124"/>
    </row>
    <row r="84" customFormat="false" ht="60" hidden="false" customHeight="true" outlineLevel="0" collapsed="false">
      <c r="A84" s="65"/>
      <c r="B84" s="65"/>
      <c r="C84" s="130"/>
      <c r="D84" s="130"/>
      <c r="E84" s="130"/>
      <c r="F84" s="120" t="s">
        <v>81</v>
      </c>
      <c r="G84" s="121"/>
      <c r="H84" s="131" t="s">
        <v>80</v>
      </c>
      <c r="I84" s="129"/>
      <c r="J84" s="121"/>
      <c r="K84" s="131" t="s">
        <v>80</v>
      </c>
      <c r="L84" s="129"/>
      <c r="M84" s="124" t="str">
        <f aca="false">IF(N84="","",VLOOKUP(N84,基準選択肢C,2,FALSE()))</f>
        <v/>
      </c>
      <c r="N84" s="124" t="str">
        <f aca="false">IF(OR(I85&gt;=2500000,L85&gt;=2500000),"基準1と6",IF(OR(I85&gt;=1000000,L85&gt;=1000000),"基準1",""))</f>
        <v/>
      </c>
    </row>
    <row r="85" customFormat="false" ht="54" hidden="false" customHeight="true" outlineLevel="0" collapsed="false">
      <c r="A85" s="65"/>
      <c r="B85" s="65"/>
      <c r="C85" s="130"/>
      <c r="D85" s="130"/>
      <c r="E85" s="130"/>
      <c r="F85" s="120"/>
      <c r="G85" s="121"/>
      <c r="H85" s="122" t="s">
        <v>75</v>
      </c>
      <c r="I85" s="123"/>
      <c r="J85" s="121"/>
      <c r="K85" s="122" t="s">
        <v>75</v>
      </c>
      <c r="L85" s="123"/>
      <c r="M85" s="124"/>
      <c r="N85" s="124"/>
    </row>
    <row r="86" customFormat="false" ht="73.5" hidden="false" customHeight="true" outlineLevel="0" collapsed="false">
      <c r="A86" s="65"/>
      <c r="B86" s="65"/>
      <c r="C86" s="130" t="s">
        <v>82</v>
      </c>
      <c r="D86" s="130"/>
      <c r="E86" s="130"/>
      <c r="F86" s="120" t="s">
        <v>74</v>
      </c>
      <c r="G86" s="132"/>
      <c r="H86" s="122" t="s">
        <v>83</v>
      </c>
      <c r="I86" s="129"/>
      <c r="J86" s="132"/>
      <c r="K86" s="122" t="s">
        <v>83</v>
      </c>
      <c r="L86" s="129"/>
      <c r="M86" s="124" t="str">
        <f aca="false">IF(N86="","",VLOOKUP(N86,基準選択肢C,2,FALSE()))</f>
        <v/>
      </c>
      <c r="N86" s="124" t="str">
        <f aca="false">IF(G86="はい","基準1と4と5",IF(J86="はい","基準1と4と5",""))</f>
        <v/>
      </c>
    </row>
    <row r="87" customFormat="false" ht="80.1" hidden="false" customHeight="true" outlineLevel="0" collapsed="false">
      <c r="A87" s="65"/>
      <c r="B87" s="65"/>
      <c r="C87" s="130"/>
      <c r="D87" s="130"/>
      <c r="E87" s="130"/>
      <c r="F87" s="120" t="s">
        <v>81</v>
      </c>
      <c r="G87" s="132"/>
      <c r="H87" s="122" t="s">
        <v>83</v>
      </c>
      <c r="I87" s="129"/>
      <c r="J87" s="132"/>
      <c r="K87" s="122" t="s">
        <v>83</v>
      </c>
      <c r="L87" s="129"/>
      <c r="M87" s="124" t="str">
        <f aca="false">IF(N87="","",VLOOKUP(N87,基準選択肢C,2,FALSE()))</f>
        <v/>
      </c>
      <c r="N87" s="124" t="str">
        <f aca="false">IF(G87="はい","基準1と6",IF(J87="はい","基準1と6",""))</f>
        <v/>
      </c>
    </row>
    <row r="88" customFormat="false" ht="62.25" hidden="false" customHeight="true" outlineLevel="0" collapsed="false">
      <c r="A88" s="65"/>
      <c r="B88" s="65"/>
      <c r="C88" s="130" t="s">
        <v>84</v>
      </c>
      <c r="D88" s="130"/>
      <c r="E88" s="130"/>
      <c r="F88" s="120" t="s">
        <v>74</v>
      </c>
      <c r="G88" s="121"/>
      <c r="H88" s="122" t="s">
        <v>85</v>
      </c>
      <c r="I88" s="129"/>
      <c r="J88" s="121"/>
      <c r="K88" s="122" t="s">
        <v>85</v>
      </c>
      <c r="L88" s="129"/>
      <c r="M88" s="124" t="str">
        <f aca="false">IF(N88="","",VLOOKUP(N88,基準選択肢C,2,FALSE()))</f>
        <v/>
      </c>
      <c r="N88" s="124" t="str">
        <f aca="false">IF(AND(G88="はい",I88="はい"),"基準1と4と5",IF(AND(J88="はい",L88="はい"),"基準1と4と5",IF(AND(G88="はい",I88="いいえ"),"基準1",IF(AND(J88="はい",L88="いいえ"),"基準1",""))))</f>
        <v/>
      </c>
    </row>
    <row r="89" customFormat="false" ht="80.1" hidden="false" customHeight="true" outlineLevel="0" collapsed="false">
      <c r="A89" s="65"/>
      <c r="B89" s="65"/>
      <c r="C89" s="130"/>
      <c r="D89" s="130"/>
      <c r="E89" s="130"/>
      <c r="F89" s="120"/>
      <c r="G89" s="121"/>
      <c r="H89" s="122" t="s">
        <v>86</v>
      </c>
      <c r="I89" s="129"/>
      <c r="J89" s="121"/>
      <c r="K89" s="122" t="s">
        <v>86</v>
      </c>
      <c r="L89" s="129"/>
      <c r="M89" s="124"/>
      <c r="N89" s="124"/>
    </row>
    <row r="90" customFormat="false" ht="62.25" hidden="false" customHeight="true" outlineLevel="0" collapsed="false">
      <c r="A90" s="65"/>
      <c r="B90" s="65"/>
      <c r="C90" s="130"/>
      <c r="D90" s="130"/>
      <c r="E90" s="130"/>
      <c r="F90" s="120" t="s">
        <v>81</v>
      </c>
      <c r="G90" s="121"/>
      <c r="H90" s="122" t="s">
        <v>85</v>
      </c>
      <c r="I90" s="129"/>
      <c r="J90" s="121"/>
      <c r="K90" s="122" t="s">
        <v>85</v>
      </c>
      <c r="L90" s="129"/>
      <c r="M90" s="124" t="str">
        <f aca="false">IF(N90="","",VLOOKUP(N90,基準選択肢C,2,FALSE()))</f>
        <v/>
      </c>
      <c r="N90" s="124" t="str">
        <f aca="false">IF(AND(G90="はい",I90="はい"),"基準1と6",IF(AND(J90="はい",L90="はい"),"基準1と6",IF(AND(G90="はい",I90="いいえ"),"基準1",IF(AND(J90="はい",L90="いいえ"),"基準1",""))))</f>
        <v/>
      </c>
    </row>
    <row r="91" customFormat="false" ht="80.1" hidden="false" customHeight="true" outlineLevel="0" collapsed="false">
      <c r="A91" s="65"/>
      <c r="B91" s="65"/>
      <c r="C91" s="130"/>
      <c r="D91" s="130"/>
      <c r="E91" s="130"/>
      <c r="F91" s="120"/>
      <c r="G91" s="121"/>
      <c r="H91" s="122" t="s">
        <v>86</v>
      </c>
      <c r="I91" s="129"/>
      <c r="J91" s="121"/>
      <c r="K91" s="122" t="s">
        <v>86</v>
      </c>
      <c r="L91" s="129"/>
      <c r="M91" s="124"/>
      <c r="N91" s="124"/>
    </row>
    <row r="92" customFormat="false" ht="60" hidden="false" customHeight="true" outlineLevel="0" collapsed="false">
      <c r="A92" s="65"/>
      <c r="B92" s="65"/>
      <c r="C92" s="133" t="s">
        <v>87</v>
      </c>
      <c r="D92" s="133"/>
      <c r="E92" s="133"/>
      <c r="F92" s="120" t="s">
        <v>74</v>
      </c>
      <c r="G92" s="129"/>
      <c r="H92" s="134" t="s">
        <v>88</v>
      </c>
      <c r="I92" s="129"/>
      <c r="J92" s="129"/>
      <c r="K92" s="134" t="s">
        <v>88</v>
      </c>
      <c r="L92" s="129"/>
      <c r="M92" s="124" t="str">
        <f aca="false">IF(N92="","",VLOOKUP(N92,基準選択肢C,2))</f>
        <v/>
      </c>
      <c r="N92" s="124" t="str">
        <f aca="false">IF(AND(G92="はい",I92="はい"),"基準1と4と5",IF(AND(J92="はい",L92="はい"),"基準1と4と5",IF(AND(G92="はい",I92="いいえ"),"基準1",IF(AND(J92="はい",L92="いいえ"),"基準1",""))))</f>
        <v/>
      </c>
    </row>
    <row r="93" customFormat="false" ht="80.1" hidden="false" customHeight="true" outlineLevel="0" collapsed="false">
      <c r="A93" s="65"/>
      <c r="B93" s="65"/>
      <c r="C93" s="133"/>
      <c r="D93" s="133"/>
      <c r="E93" s="133"/>
      <c r="F93" s="120"/>
      <c r="G93" s="129"/>
      <c r="H93" s="134" t="s">
        <v>89</v>
      </c>
      <c r="I93" s="129"/>
      <c r="J93" s="129"/>
      <c r="K93" s="134" t="s">
        <v>89</v>
      </c>
      <c r="L93" s="129"/>
      <c r="M93" s="124"/>
      <c r="N93" s="124"/>
    </row>
    <row r="94" customFormat="false" ht="60" hidden="false" customHeight="true" outlineLevel="0" collapsed="false">
      <c r="A94" s="65"/>
      <c r="B94" s="65"/>
      <c r="C94" s="133"/>
      <c r="D94" s="133"/>
      <c r="E94" s="133"/>
      <c r="F94" s="120" t="s">
        <v>81</v>
      </c>
      <c r="G94" s="121"/>
      <c r="H94" s="122" t="s">
        <v>88</v>
      </c>
      <c r="I94" s="129"/>
      <c r="J94" s="121"/>
      <c r="K94" s="122" t="s">
        <v>88</v>
      </c>
      <c r="L94" s="129"/>
      <c r="M94" s="124" t="str">
        <f aca="false">IF(N94="","",VLOOKUP(N94,基準選択肢C,2))</f>
        <v/>
      </c>
      <c r="N94" s="124" t="str">
        <f aca="false">IF(AND(G94="はい",I94="はい"),"基準1と6",IF(AND(J94="はい",L94="はい"),"基準1と6",IF(AND(G94="はい",I94="いいえ"),"基準1",IF(AND(J94="はい",L94="いいえ"),"基準1",""))))</f>
        <v/>
      </c>
    </row>
    <row r="95" customFormat="false" ht="80.1" hidden="false" customHeight="true" outlineLevel="0" collapsed="false">
      <c r="A95" s="65"/>
      <c r="B95" s="65"/>
      <c r="C95" s="133"/>
      <c r="D95" s="133"/>
      <c r="E95" s="133"/>
      <c r="F95" s="120"/>
      <c r="G95" s="121"/>
      <c r="H95" s="122" t="s">
        <v>89</v>
      </c>
      <c r="I95" s="129"/>
      <c r="J95" s="121"/>
      <c r="K95" s="122" t="s">
        <v>89</v>
      </c>
      <c r="L95" s="129"/>
      <c r="M95" s="124"/>
      <c r="N95" s="124"/>
    </row>
    <row r="96" customFormat="false" ht="20.25" hidden="false" customHeight="true" outlineLevel="0" collapsed="false">
      <c r="C96" s="64"/>
      <c r="D96" s="64"/>
      <c r="E96" s="64"/>
      <c r="F96" s="64"/>
      <c r="G96" s="64"/>
      <c r="H96" s="64"/>
      <c r="N96" s="138"/>
    </row>
    <row r="97" customFormat="false" ht="31.5" hidden="false" customHeight="true" outlineLevel="0" collapsed="false">
      <c r="A97" s="65"/>
      <c r="B97" s="65"/>
      <c r="C97" s="77"/>
      <c r="D97" s="111"/>
      <c r="E97" s="112" t="s">
        <v>66</v>
      </c>
      <c r="F97" s="113" t="s">
        <v>61</v>
      </c>
      <c r="G97" s="114" t="str">
        <f aca="false">IF(G22="","",G22)</f>
        <v/>
      </c>
      <c r="H97" s="114"/>
      <c r="I97" s="114"/>
      <c r="J97" s="114"/>
      <c r="K97" s="114"/>
      <c r="L97" s="114"/>
      <c r="M97" s="114"/>
      <c r="N97" s="115"/>
    </row>
    <row r="98" customFormat="false" ht="20.1" hidden="false" customHeight="true" outlineLevel="0" collapsed="false">
      <c r="A98" s="65"/>
      <c r="B98" s="65"/>
      <c r="C98" s="77"/>
      <c r="D98" s="77"/>
      <c r="E98" s="77"/>
      <c r="F98" s="77"/>
      <c r="G98" s="77"/>
      <c r="H98" s="77"/>
      <c r="I98" s="77"/>
      <c r="J98" s="77"/>
      <c r="K98" s="77"/>
      <c r="L98" s="77"/>
      <c r="M98" s="77"/>
      <c r="N98" s="115"/>
    </row>
    <row r="99" customFormat="false" ht="21" hidden="false" customHeight="true" outlineLevel="0" collapsed="false">
      <c r="A99" s="65"/>
      <c r="B99" s="65"/>
      <c r="C99" s="116" t="s">
        <v>67</v>
      </c>
      <c r="D99" s="116"/>
      <c r="E99" s="116"/>
      <c r="F99" s="116"/>
      <c r="G99" s="117" t="s">
        <v>68</v>
      </c>
      <c r="H99" s="117"/>
      <c r="I99" s="117"/>
      <c r="J99" s="117" t="s">
        <v>69</v>
      </c>
      <c r="K99" s="117"/>
      <c r="L99" s="117"/>
      <c r="M99" s="117"/>
      <c r="N99" s="117"/>
    </row>
    <row r="100" customFormat="false" ht="21" hidden="false" customHeight="true" outlineLevel="0" collapsed="false">
      <c r="A100" s="65"/>
      <c r="B100" s="65"/>
      <c r="C100" s="116"/>
      <c r="D100" s="116"/>
      <c r="E100" s="116"/>
      <c r="F100" s="116"/>
      <c r="G100" s="118" t="s">
        <v>28</v>
      </c>
      <c r="H100" s="117" t="s">
        <v>70</v>
      </c>
      <c r="I100" s="117"/>
      <c r="J100" s="118" t="s">
        <v>28</v>
      </c>
      <c r="K100" s="117" t="s">
        <v>70</v>
      </c>
      <c r="L100" s="117"/>
      <c r="M100" s="117" t="s">
        <v>70</v>
      </c>
      <c r="N100" s="117"/>
    </row>
    <row r="101" customFormat="false" ht="52.5" hidden="false" customHeight="true" outlineLevel="0" collapsed="false">
      <c r="A101" s="65"/>
      <c r="B101" s="65"/>
      <c r="C101" s="116"/>
      <c r="D101" s="116"/>
      <c r="E101" s="116"/>
      <c r="F101" s="116"/>
      <c r="G101" s="118"/>
      <c r="H101" s="116" t="s">
        <v>71</v>
      </c>
      <c r="I101" s="116"/>
      <c r="J101" s="118"/>
      <c r="K101" s="116" t="s">
        <v>71</v>
      </c>
      <c r="L101" s="116"/>
      <c r="M101" s="116" t="s">
        <v>72</v>
      </c>
      <c r="N101" s="116"/>
    </row>
    <row r="102" customFormat="false" ht="54" hidden="false" customHeight="true" outlineLevel="0" collapsed="false">
      <c r="A102" s="65"/>
      <c r="B102" s="65"/>
      <c r="C102" s="119" t="s">
        <v>73</v>
      </c>
      <c r="D102" s="119"/>
      <c r="E102" s="119"/>
      <c r="F102" s="120" t="s">
        <v>74</v>
      </c>
      <c r="G102" s="121"/>
      <c r="H102" s="122" t="s">
        <v>75</v>
      </c>
      <c r="I102" s="123"/>
      <c r="J102" s="121"/>
      <c r="K102" s="122" t="s">
        <v>75</v>
      </c>
      <c r="L102" s="123"/>
      <c r="M102" s="124" t="str">
        <f aca="false">IF(N102="","",VLOOKUP(N102,基準選択肢C,2,FALSE()))</f>
        <v/>
      </c>
      <c r="N102" s="124" t="str">
        <f aca="false">IF(G102="はい","基準1",IF(J102="はい","基準1",""))</f>
        <v/>
      </c>
    </row>
    <row r="103" customFormat="false" ht="54" hidden="false" customHeight="true" outlineLevel="0" collapsed="false">
      <c r="A103" s="65"/>
      <c r="B103" s="65"/>
      <c r="C103" s="125" t="s">
        <v>76</v>
      </c>
      <c r="D103" s="125"/>
      <c r="E103" s="125"/>
      <c r="F103" s="120" t="s">
        <v>74</v>
      </c>
      <c r="G103" s="126"/>
      <c r="H103" s="127" t="s">
        <v>77</v>
      </c>
      <c r="I103" s="128"/>
      <c r="J103" s="126"/>
      <c r="K103" s="127" t="s">
        <v>77</v>
      </c>
      <c r="L103" s="128"/>
      <c r="M103" s="124" t="str">
        <f aca="false">IF(N103="","",VLOOKUP(N103,基準選択肢C,2,FALSE()))</f>
        <v/>
      </c>
      <c r="N103" s="124" t="str">
        <f aca="false">IF(AND($G103="はい",$I104="有"),"基準1と4と5",IF(AND($J103="はい",$L104="有"),"基準1と4と5",IF($G103="はい","基準1",IF($J103="はい","基準1",""))))</f>
        <v/>
      </c>
    </row>
    <row r="104" customFormat="false" ht="48.95" hidden="false" customHeight="true" outlineLevel="0" collapsed="false">
      <c r="A104" s="65"/>
      <c r="B104" s="65"/>
      <c r="C104" s="125"/>
      <c r="D104" s="125"/>
      <c r="E104" s="125"/>
      <c r="F104" s="120"/>
      <c r="G104" s="126"/>
      <c r="H104" s="122" t="s">
        <v>78</v>
      </c>
      <c r="I104" s="129"/>
      <c r="J104" s="126"/>
      <c r="K104" s="122" t="s">
        <v>78</v>
      </c>
      <c r="L104" s="129"/>
      <c r="M104" s="124"/>
      <c r="N104" s="124"/>
    </row>
    <row r="105" customFormat="false" ht="60" hidden="false" customHeight="true" outlineLevel="0" collapsed="false">
      <c r="A105" s="65"/>
      <c r="B105" s="65"/>
      <c r="C105" s="130" t="s">
        <v>79</v>
      </c>
      <c r="D105" s="130"/>
      <c r="E105" s="130"/>
      <c r="F105" s="120" t="s">
        <v>74</v>
      </c>
      <c r="G105" s="121"/>
      <c r="H105" s="131" t="s">
        <v>80</v>
      </c>
      <c r="I105" s="129"/>
      <c r="J105" s="121"/>
      <c r="K105" s="131" t="s">
        <v>80</v>
      </c>
      <c r="L105" s="129"/>
      <c r="M105" s="124" t="str">
        <f aca="false">IF(N105="","",VLOOKUP(N105,基準選択肢C,2,FALSE()))</f>
        <v/>
      </c>
      <c r="N105" s="124" t="str">
        <f aca="false">IF(OR(I106&gt;=2500000,L106&gt;=2500000),"基準1と4と5",IF(OR(I106&gt;=1000000,L106&gt;=1000000),"基準1",""))</f>
        <v/>
      </c>
    </row>
    <row r="106" customFormat="false" ht="54" hidden="false" customHeight="true" outlineLevel="0" collapsed="false">
      <c r="A106" s="65"/>
      <c r="B106" s="65"/>
      <c r="C106" s="130"/>
      <c r="D106" s="130"/>
      <c r="E106" s="130"/>
      <c r="F106" s="120"/>
      <c r="G106" s="121"/>
      <c r="H106" s="122" t="s">
        <v>75</v>
      </c>
      <c r="I106" s="123"/>
      <c r="J106" s="121"/>
      <c r="K106" s="122" t="s">
        <v>75</v>
      </c>
      <c r="L106" s="123"/>
      <c r="M106" s="124"/>
      <c r="N106" s="124"/>
    </row>
    <row r="107" customFormat="false" ht="60" hidden="false" customHeight="true" outlineLevel="0" collapsed="false">
      <c r="A107" s="65"/>
      <c r="B107" s="65"/>
      <c r="C107" s="130"/>
      <c r="D107" s="130"/>
      <c r="E107" s="130"/>
      <c r="F107" s="120" t="s">
        <v>81</v>
      </c>
      <c r="G107" s="121"/>
      <c r="H107" s="131" t="s">
        <v>80</v>
      </c>
      <c r="I107" s="129"/>
      <c r="J107" s="121"/>
      <c r="K107" s="131" t="s">
        <v>80</v>
      </c>
      <c r="L107" s="129"/>
      <c r="M107" s="124" t="str">
        <f aca="false">IF(N107="","",VLOOKUP(N107,基準選択肢C,2,FALSE()))</f>
        <v/>
      </c>
      <c r="N107" s="124" t="str">
        <f aca="false">IF(OR(I108&gt;=2500000,L108&gt;=2500000),"基準1と6",IF(OR(I108&gt;=1000000,L108&gt;=1000000),"基準1",""))</f>
        <v/>
      </c>
    </row>
    <row r="108" customFormat="false" ht="54" hidden="false" customHeight="true" outlineLevel="0" collapsed="false">
      <c r="A108" s="65"/>
      <c r="B108" s="65"/>
      <c r="C108" s="130"/>
      <c r="D108" s="130"/>
      <c r="E108" s="130"/>
      <c r="F108" s="120"/>
      <c r="G108" s="121"/>
      <c r="H108" s="122" t="s">
        <v>75</v>
      </c>
      <c r="I108" s="123"/>
      <c r="J108" s="121"/>
      <c r="K108" s="122" t="s">
        <v>75</v>
      </c>
      <c r="L108" s="123"/>
      <c r="M108" s="124"/>
      <c r="N108" s="124"/>
    </row>
    <row r="109" customFormat="false" ht="73.5" hidden="false" customHeight="true" outlineLevel="0" collapsed="false">
      <c r="A109" s="65"/>
      <c r="B109" s="65"/>
      <c r="C109" s="130" t="s">
        <v>82</v>
      </c>
      <c r="D109" s="130"/>
      <c r="E109" s="130"/>
      <c r="F109" s="120" t="s">
        <v>74</v>
      </c>
      <c r="G109" s="132"/>
      <c r="H109" s="122" t="s">
        <v>83</v>
      </c>
      <c r="I109" s="129"/>
      <c r="J109" s="132"/>
      <c r="K109" s="122" t="s">
        <v>83</v>
      </c>
      <c r="L109" s="129"/>
      <c r="M109" s="124" t="str">
        <f aca="false">IF(N109="","",VLOOKUP(N109,基準選択肢C,2,FALSE()))</f>
        <v/>
      </c>
      <c r="N109" s="124" t="str">
        <f aca="false">IF(G109="はい","基準1と4と5",IF(J109="はい","基準1と4と5",""))</f>
        <v/>
      </c>
    </row>
    <row r="110" customFormat="false" ht="80.1" hidden="false" customHeight="true" outlineLevel="0" collapsed="false">
      <c r="A110" s="65"/>
      <c r="B110" s="65"/>
      <c r="C110" s="130"/>
      <c r="D110" s="130"/>
      <c r="E110" s="130"/>
      <c r="F110" s="120" t="s">
        <v>81</v>
      </c>
      <c r="G110" s="132"/>
      <c r="H110" s="122" t="s">
        <v>83</v>
      </c>
      <c r="I110" s="129"/>
      <c r="J110" s="132"/>
      <c r="K110" s="122" t="s">
        <v>83</v>
      </c>
      <c r="L110" s="129"/>
      <c r="M110" s="124" t="str">
        <f aca="false">IF(N110="","",VLOOKUP(N110,基準選択肢C,2,FALSE()))</f>
        <v/>
      </c>
      <c r="N110" s="124" t="str">
        <f aca="false">IF(G110="はい","基準1と6",IF(J110="はい","基準1と6",""))</f>
        <v/>
      </c>
    </row>
    <row r="111" customFormat="false" ht="62.25" hidden="false" customHeight="true" outlineLevel="0" collapsed="false">
      <c r="A111" s="65"/>
      <c r="B111" s="65"/>
      <c r="C111" s="130" t="s">
        <v>84</v>
      </c>
      <c r="D111" s="130"/>
      <c r="E111" s="130"/>
      <c r="F111" s="120" t="s">
        <v>74</v>
      </c>
      <c r="G111" s="121"/>
      <c r="H111" s="122" t="s">
        <v>85</v>
      </c>
      <c r="I111" s="129"/>
      <c r="J111" s="121"/>
      <c r="K111" s="122" t="s">
        <v>85</v>
      </c>
      <c r="L111" s="129"/>
      <c r="M111" s="124" t="str">
        <f aca="false">IF(N111="","",VLOOKUP(N111,基準選択肢C,2,FALSE()))</f>
        <v/>
      </c>
      <c r="N111" s="124" t="str">
        <f aca="false">IF(AND(G111="はい",I111="はい"),"基準1と4と5",IF(AND(J111="はい",L111="はい"),"基準1と4と5",IF(AND(G111="はい",I111="いいえ"),"基準1",IF(AND(J111="はい",L111="いいえ"),"基準1",""))))</f>
        <v/>
      </c>
    </row>
    <row r="112" customFormat="false" ht="80.1" hidden="false" customHeight="true" outlineLevel="0" collapsed="false">
      <c r="A112" s="65"/>
      <c r="B112" s="65"/>
      <c r="C112" s="130"/>
      <c r="D112" s="130"/>
      <c r="E112" s="130"/>
      <c r="F112" s="120"/>
      <c r="G112" s="121"/>
      <c r="H112" s="122" t="s">
        <v>86</v>
      </c>
      <c r="I112" s="129"/>
      <c r="J112" s="121"/>
      <c r="K112" s="122" t="s">
        <v>86</v>
      </c>
      <c r="L112" s="129"/>
      <c r="M112" s="124"/>
      <c r="N112" s="124"/>
    </row>
    <row r="113" customFormat="false" ht="62.25" hidden="false" customHeight="true" outlineLevel="0" collapsed="false">
      <c r="A113" s="65"/>
      <c r="B113" s="65"/>
      <c r="C113" s="130"/>
      <c r="D113" s="130"/>
      <c r="E113" s="130"/>
      <c r="F113" s="120" t="s">
        <v>81</v>
      </c>
      <c r="G113" s="121"/>
      <c r="H113" s="122" t="s">
        <v>85</v>
      </c>
      <c r="I113" s="129"/>
      <c r="J113" s="121"/>
      <c r="K113" s="122" t="s">
        <v>85</v>
      </c>
      <c r="L113" s="129"/>
      <c r="M113" s="124" t="str">
        <f aca="false">IF(N113="","",VLOOKUP(N113,基準選択肢C,2,FALSE()))</f>
        <v/>
      </c>
      <c r="N113" s="124" t="str">
        <f aca="false">IF(AND(G113="はい",I113="はい"),"基準1と6",IF(AND(J113="はい",L113="はい"),"基準1と6",IF(AND(G113="はい",I113="いいえ"),"基準1",IF(AND(J113="はい",L113="いいえ"),"基準1",""))))</f>
        <v/>
      </c>
    </row>
    <row r="114" customFormat="false" ht="80.1" hidden="false" customHeight="true" outlineLevel="0" collapsed="false">
      <c r="A114" s="65"/>
      <c r="B114" s="65"/>
      <c r="C114" s="130"/>
      <c r="D114" s="130"/>
      <c r="E114" s="130"/>
      <c r="F114" s="120"/>
      <c r="G114" s="121"/>
      <c r="H114" s="122" t="s">
        <v>86</v>
      </c>
      <c r="I114" s="129"/>
      <c r="J114" s="121"/>
      <c r="K114" s="122" t="s">
        <v>86</v>
      </c>
      <c r="L114" s="129"/>
      <c r="M114" s="124"/>
      <c r="N114" s="124"/>
    </row>
    <row r="115" customFormat="false" ht="60" hidden="false" customHeight="true" outlineLevel="0" collapsed="false">
      <c r="A115" s="65"/>
      <c r="B115" s="65"/>
      <c r="C115" s="133" t="s">
        <v>87</v>
      </c>
      <c r="D115" s="133"/>
      <c r="E115" s="133"/>
      <c r="F115" s="120" t="s">
        <v>74</v>
      </c>
      <c r="G115" s="129"/>
      <c r="H115" s="134" t="s">
        <v>88</v>
      </c>
      <c r="I115" s="129"/>
      <c r="J115" s="129"/>
      <c r="K115" s="134" t="s">
        <v>88</v>
      </c>
      <c r="L115" s="129"/>
      <c r="M115" s="124" t="str">
        <f aca="false">IF(N115="","",VLOOKUP(N115,基準選択肢C,2))</f>
        <v/>
      </c>
      <c r="N115" s="124" t="str">
        <f aca="false">IF(AND(G115="はい",I115="はい"),"基準1と4と5",IF(AND(J115="はい",L115="はい"),"基準1と4と5",IF(AND(G115="はい",I115="いいえ"),"基準1",IF(AND(J115="はい",L115="いいえ"),"基準1",""))))</f>
        <v/>
      </c>
    </row>
    <row r="116" customFormat="false" ht="80.1" hidden="false" customHeight="true" outlineLevel="0" collapsed="false">
      <c r="A116" s="65"/>
      <c r="B116" s="65"/>
      <c r="C116" s="133"/>
      <c r="D116" s="133"/>
      <c r="E116" s="133"/>
      <c r="F116" s="120"/>
      <c r="G116" s="129"/>
      <c r="H116" s="134" t="s">
        <v>89</v>
      </c>
      <c r="I116" s="129"/>
      <c r="J116" s="129"/>
      <c r="K116" s="134" t="s">
        <v>89</v>
      </c>
      <c r="L116" s="129"/>
      <c r="M116" s="124"/>
      <c r="N116" s="124"/>
    </row>
    <row r="117" customFormat="false" ht="60" hidden="false" customHeight="true" outlineLevel="0" collapsed="false">
      <c r="A117" s="65"/>
      <c r="B117" s="65"/>
      <c r="C117" s="133"/>
      <c r="D117" s="133"/>
      <c r="E117" s="133"/>
      <c r="F117" s="120" t="s">
        <v>81</v>
      </c>
      <c r="G117" s="121"/>
      <c r="H117" s="122" t="s">
        <v>88</v>
      </c>
      <c r="I117" s="129"/>
      <c r="J117" s="121"/>
      <c r="K117" s="122" t="s">
        <v>88</v>
      </c>
      <c r="L117" s="129"/>
      <c r="M117" s="124" t="str">
        <f aca="false">IF(N117="","",VLOOKUP(N117,基準選択肢C,2))</f>
        <v/>
      </c>
      <c r="N117" s="124" t="str">
        <f aca="false">IF(AND(G117="はい",I117="はい"),"基準1と6",IF(AND(J117="はい",L117="はい"),"基準1と6",IF(AND(G117="はい",I117="いいえ"),"基準1",IF(AND(J117="はい",L117="いいえ"),"基準1",""))))</f>
        <v/>
      </c>
    </row>
    <row r="118" customFormat="false" ht="80.1" hidden="false" customHeight="true" outlineLevel="0" collapsed="false">
      <c r="A118" s="65"/>
      <c r="B118" s="65"/>
      <c r="C118" s="133"/>
      <c r="D118" s="133"/>
      <c r="E118" s="133"/>
      <c r="F118" s="120"/>
      <c r="G118" s="121"/>
      <c r="H118" s="122" t="s">
        <v>89</v>
      </c>
      <c r="I118" s="129"/>
      <c r="J118" s="121"/>
      <c r="K118" s="122" t="s">
        <v>89</v>
      </c>
      <c r="L118" s="129"/>
      <c r="M118" s="124"/>
      <c r="N118" s="124"/>
    </row>
    <row r="119" customFormat="false" ht="20.1" hidden="false" customHeight="true" outlineLevel="0" collapsed="false">
      <c r="A119" s="65"/>
      <c r="B119" s="65"/>
      <c r="C119" s="64"/>
      <c r="D119" s="64"/>
      <c r="E119" s="64"/>
      <c r="F119" s="64"/>
      <c r="G119" s="64"/>
      <c r="H119" s="64"/>
      <c r="N119" s="138"/>
    </row>
    <row r="120" customFormat="false" ht="31.5" hidden="false" customHeight="true" outlineLevel="0" collapsed="false">
      <c r="A120" s="65"/>
      <c r="B120" s="65"/>
      <c r="C120" s="77"/>
      <c r="D120" s="111"/>
      <c r="E120" s="112" t="s">
        <v>66</v>
      </c>
      <c r="F120" s="113" t="s">
        <v>62</v>
      </c>
      <c r="G120" s="114" t="str">
        <f aca="false">IF(G23="","",G23)</f>
        <v/>
      </c>
      <c r="H120" s="114"/>
      <c r="I120" s="114"/>
      <c r="J120" s="114"/>
      <c r="K120" s="114"/>
      <c r="L120" s="114"/>
      <c r="M120" s="114"/>
      <c r="N120" s="115"/>
    </row>
    <row r="121" customFormat="false" ht="20.1" hidden="false" customHeight="true" outlineLevel="0" collapsed="false">
      <c r="A121" s="65"/>
      <c r="B121" s="65"/>
      <c r="C121" s="77"/>
      <c r="D121" s="77"/>
      <c r="E121" s="77"/>
      <c r="F121" s="77"/>
      <c r="G121" s="77"/>
      <c r="H121" s="77"/>
      <c r="I121" s="77"/>
      <c r="J121" s="77"/>
      <c r="K121" s="77"/>
      <c r="L121" s="77"/>
      <c r="M121" s="77"/>
      <c r="N121" s="115"/>
    </row>
    <row r="122" customFormat="false" ht="21" hidden="false" customHeight="true" outlineLevel="0" collapsed="false">
      <c r="A122" s="65"/>
      <c r="B122" s="65"/>
      <c r="C122" s="116" t="s">
        <v>67</v>
      </c>
      <c r="D122" s="116"/>
      <c r="E122" s="116"/>
      <c r="F122" s="116"/>
      <c r="G122" s="117" t="s">
        <v>68</v>
      </c>
      <c r="H122" s="117"/>
      <c r="I122" s="117"/>
      <c r="J122" s="117" t="s">
        <v>69</v>
      </c>
      <c r="K122" s="117"/>
      <c r="L122" s="117"/>
      <c r="M122" s="117"/>
      <c r="N122" s="117"/>
    </row>
    <row r="123" customFormat="false" ht="21" hidden="false" customHeight="true" outlineLevel="0" collapsed="false">
      <c r="A123" s="65"/>
      <c r="B123" s="65"/>
      <c r="C123" s="116"/>
      <c r="D123" s="116"/>
      <c r="E123" s="116"/>
      <c r="F123" s="116"/>
      <c r="G123" s="118" t="s">
        <v>28</v>
      </c>
      <c r="H123" s="117" t="s">
        <v>70</v>
      </c>
      <c r="I123" s="117"/>
      <c r="J123" s="118" t="s">
        <v>28</v>
      </c>
      <c r="K123" s="117" t="s">
        <v>70</v>
      </c>
      <c r="L123" s="117"/>
      <c r="M123" s="117" t="s">
        <v>70</v>
      </c>
      <c r="N123" s="117"/>
    </row>
    <row r="124" customFormat="false" ht="52.5" hidden="false" customHeight="true" outlineLevel="0" collapsed="false">
      <c r="A124" s="65"/>
      <c r="B124" s="65"/>
      <c r="C124" s="116"/>
      <c r="D124" s="116"/>
      <c r="E124" s="116"/>
      <c r="F124" s="116"/>
      <c r="G124" s="118"/>
      <c r="H124" s="116" t="s">
        <v>71</v>
      </c>
      <c r="I124" s="116"/>
      <c r="J124" s="118"/>
      <c r="K124" s="116" t="s">
        <v>71</v>
      </c>
      <c r="L124" s="116"/>
      <c r="M124" s="116" t="s">
        <v>72</v>
      </c>
      <c r="N124" s="116"/>
    </row>
    <row r="125" customFormat="false" ht="54" hidden="false" customHeight="true" outlineLevel="0" collapsed="false">
      <c r="A125" s="65"/>
      <c r="B125" s="65"/>
      <c r="C125" s="119" t="s">
        <v>73</v>
      </c>
      <c r="D125" s="119"/>
      <c r="E125" s="119"/>
      <c r="F125" s="120" t="s">
        <v>74</v>
      </c>
      <c r="G125" s="121"/>
      <c r="H125" s="122" t="s">
        <v>75</v>
      </c>
      <c r="I125" s="123"/>
      <c r="J125" s="121"/>
      <c r="K125" s="122" t="s">
        <v>75</v>
      </c>
      <c r="L125" s="123"/>
      <c r="M125" s="124" t="str">
        <f aca="false">IF(N125="","",VLOOKUP(N125,基準選択肢C,2,FALSE()))</f>
        <v/>
      </c>
      <c r="N125" s="124" t="str">
        <f aca="false">IF(G125="はい","基準1",IF(J125="はい","基準1",""))</f>
        <v/>
      </c>
    </row>
    <row r="126" customFormat="false" ht="54" hidden="false" customHeight="true" outlineLevel="0" collapsed="false">
      <c r="A126" s="65"/>
      <c r="B126" s="65"/>
      <c r="C126" s="125" t="s">
        <v>76</v>
      </c>
      <c r="D126" s="125"/>
      <c r="E126" s="125"/>
      <c r="F126" s="120" t="s">
        <v>74</v>
      </c>
      <c r="G126" s="126"/>
      <c r="H126" s="127" t="s">
        <v>77</v>
      </c>
      <c r="I126" s="128"/>
      <c r="J126" s="126"/>
      <c r="K126" s="127" t="s">
        <v>77</v>
      </c>
      <c r="L126" s="128"/>
      <c r="M126" s="124" t="str">
        <f aca="false">IF(N126="","",VLOOKUP(N126,基準選択肢C,2,FALSE()))</f>
        <v/>
      </c>
      <c r="N126" s="124" t="str">
        <f aca="false">IF(AND($G126="はい",$I127="有"),"基準1と4と5",IF(AND($J126="はい",$L127="有"),"基準1と4と5",IF($G126="はい","基準1",IF($J126="はい","基準1",""))))</f>
        <v/>
      </c>
    </row>
    <row r="127" customFormat="false" ht="48.95" hidden="false" customHeight="true" outlineLevel="0" collapsed="false">
      <c r="A127" s="65"/>
      <c r="B127" s="65"/>
      <c r="C127" s="125"/>
      <c r="D127" s="125"/>
      <c r="E127" s="125"/>
      <c r="F127" s="120"/>
      <c r="G127" s="126"/>
      <c r="H127" s="122" t="s">
        <v>78</v>
      </c>
      <c r="I127" s="129"/>
      <c r="J127" s="126"/>
      <c r="K127" s="122" t="s">
        <v>78</v>
      </c>
      <c r="L127" s="129"/>
      <c r="M127" s="124"/>
      <c r="N127" s="124"/>
    </row>
    <row r="128" customFormat="false" ht="60" hidden="false" customHeight="true" outlineLevel="0" collapsed="false">
      <c r="A128" s="65"/>
      <c r="B128" s="65"/>
      <c r="C128" s="130" t="s">
        <v>79</v>
      </c>
      <c r="D128" s="130"/>
      <c r="E128" s="130"/>
      <c r="F128" s="120" t="s">
        <v>74</v>
      </c>
      <c r="G128" s="121"/>
      <c r="H128" s="131" t="s">
        <v>80</v>
      </c>
      <c r="I128" s="129"/>
      <c r="J128" s="121"/>
      <c r="K128" s="131" t="s">
        <v>80</v>
      </c>
      <c r="L128" s="129"/>
      <c r="M128" s="124" t="str">
        <f aca="false">IF(N128="","",VLOOKUP(N128,基準選択肢C,2,FALSE()))</f>
        <v/>
      </c>
      <c r="N128" s="124" t="str">
        <f aca="false">IF(OR(I129&gt;=2500000,L129&gt;=2500000),"基準1と4と5",IF(OR(I129&gt;=1000000,L129&gt;=1000000),"基準1",""))</f>
        <v/>
      </c>
    </row>
    <row r="129" customFormat="false" ht="54" hidden="false" customHeight="true" outlineLevel="0" collapsed="false">
      <c r="A129" s="65"/>
      <c r="B129" s="65"/>
      <c r="C129" s="130"/>
      <c r="D129" s="130"/>
      <c r="E129" s="130"/>
      <c r="F129" s="120"/>
      <c r="G129" s="121"/>
      <c r="H129" s="122" t="s">
        <v>75</v>
      </c>
      <c r="I129" s="123"/>
      <c r="J129" s="121"/>
      <c r="K129" s="122" t="s">
        <v>75</v>
      </c>
      <c r="L129" s="123"/>
      <c r="M129" s="124"/>
      <c r="N129" s="124"/>
    </row>
    <row r="130" customFormat="false" ht="60" hidden="false" customHeight="true" outlineLevel="0" collapsed="false">
      <c r="A130" s="65"/>
      <c r="B130" s="65"/>
      <c r="C130" s="130"/>
      <c r="D130" s="130"/>
      <c r="E130" s="130"/>
      <c r="F130" s="120" t="s">
        <v>81</v>
      </c>
      <c r="G130" s="121"/>
      <c r="H130" s="131" t="s">
        <v>80</v>
      </c>
      <c r="I130" s="129"/>
      <c r="J130" s="121"/>
      <c r="K130" s="131" t="s">
        <v>80</v>
      </c>
      <c r="L130" s="129"/>
      <c r="M130" s="124" t="str">
        <f aca="false">IF(N130="","",VLOOKUP(N130,基準選択肢C,2,FALSE()))</f>
        <v/>
      </c>
      <c r="N130" s="124" t="str">
        <f aca="false">IF(OR(I131&gt;=2500000,L131&gt;=2500000),"基準1と6",IF(OR(I131&gt;=1000000,L131&gt;=1000000),"基準1",""))</f>
        <v/>
      </c>
    </row>
    <row r="131" customFormat="false" ht="54" hidden="false" customHeight="true" outlineLevel="0" collapsed="false">
      <c r="A131" s="65"/>
      <c r="B131" s="65"/>
      <c r="C131" s="130"/>
      <c r="D131" s="130"/>
      <c r="E131" s="130"/>
      <c r="F131" s="120"/>
      <c r="G131" s="121"/>
      <c r="H131" s="122" t="s">
        <v>75</v>
      </c>
      <c r="I131" s="123"/>
      <c r="J131" s="121"/>
      <c r="K131" s="122" t="s">
        <v>75</v>
      </c>
      <c r="L131" s="123"/>
      <c r="M131" s="124"/>
      <c r="N131" s="124"/>
    </row>
    <row r="132" customFormat="false" ht="73.5" hidden="false" customHeight="true" outlineLevel="0" collapsed="false">
      <c r="A132" s="65"/>
      <c r="B132" s="65"/>
      <c r="C132" s="130" t="s">
        <v>82</v>
      </c>
      <c r="D132" s="130"/>
      <c r="E132" s="130"/>
      <c r="F132" s="120" t="s">
        <v>74</v>
      </c>
      <c r="G132" s="132"/>
      <c r="H132" s="122" t="s">
        <v>83</v>
      </c>
      <c r="I132" s="129"/>
      <c r="J132" s="132"/>
      <c r="K132" s="122" t="s">
        <v>83</v>
      </c>
      <c r="L132" s="129"/>
      <c r="M132" s="124" t="str">
        <f aca="false">IF(N132="","",VLOOKUP(N132,基準選択肢C,2,FALSE()))</f>
        <v/>
      </c>
      <c r="N132" s="124" t="str">
        <f aca="false">IF(G132="はい","基準1と4と5",IF(J132="はい","基準1と4と5",""))</f>
        <v/>
      </c>
    </row>
    <row r="133" customFormat="false" ht="80.1" hidden="false" customHeight="true" outlineLevel="0" collapsed="false">
      <c r="A133" s="65"/>
      <c r="B133" s="65"/>
      <c r="C133" s="130"/>
      <c r="D133" s="130"/>
      <c r="E133" s="130"/>
      <c r="F133" s="120" t="s">
        <v>81</v>
      </c>
      <c r="G133" s="132"/>
      <c r="H133" s="122" t="s">
        <v>83</v>
      </c>
      <c r="I133" s="129"/>
      <c r="J133" s="132"/>
      <c r="K133" s="122" t="s">
        <v>83</v>
      </c>
      <c r="L133" s="129"/>
      <c r="M133" s="124" t="str">
        <f aca="false">IF(N133="","",VLOOKUP(N133,基準選択肢C,2,FALSE()))</f>
        <v/>
      </c>
      <c r="N133" s="124" t="str">
        <f aca="false">IF(G133="はい","基準1と6",IF(J133="はい","基準1と6",""))</f>
        <v/>
      </c>
    </row>
    <row r="134" customFormat="false" ht="62.25" hidden="false" customHeight="true" outlineLevel="0" collapsed="false">
      <c r="A134" s="65"/>
      <c r="B134" s="65"/>
      <c r="C134" s="130" t="s">
        <v>84</v>
      </c>
      <c r="D134" s="130"/>
      <c r="E134" s="130"/>
      <c r="F134" s="120" t="s">
        <v>74</v>
      </c>
      <c r="G134" s="121"/>
      <c r="H134" s="122" t="s">
        <v>85</v>
      </c>
      <c r="I134" s="129"/>
      <c r="J134" s="121"/>
      <c r="K134" s="122" t="s">
        <v>85</v>
      </c>
      <c r="L134" s="129"/>
      <c r="M134" s="124" t="str">
        <f aca="false">IF(N134="","",VLOOKUP(N134,基準選択肢C,2,FALSE()))</f>
        <v/>
      </c>
      <c r="N134" s="124" t="str">
        <f aca="false">IF(AND(G134="はい",I134="はい"),"基準1と4と5",IF(AND(J134="はい",L134="はい"),"基準1と4と5",IF(AND(G134="はい",I134="いいえ"),"基準1",IF(AND(J134="はい",L134="いいえ"),"基準1",""))))</f>
        <v/>
      </c>
    </row>
    <row r="135" customFormat="false" ht="80.1" hidden="false" customHeight="true" outlineLevel="0" collapsed="false">
      <c r="A135" s="65"/>
      <c r="B135" s="65"/>
      <c r="C135" s="130"/>
      <c r="D135" s="130"/>
      <c r="E135" s="130"/>
      <c r="F135" s="120"/>
      <c r="G135" s="121"/>
      <c r="H135" s="122" t="s">
        <v>86</v>
      </c>
      <c r="I135" s="129"/>
      <c r="J135" s="121"/>
      <c r="K135" s="122" t="s">
        <v>86</v>
      </c>
      <c r="L135" s="129"/>
      <c r="M135" s="124"/>
      <c r="N135" s="124"/>
    </row>
    <row r="136" customFormat="false" ht="62.25" hidden="false" customHeight="true" outlineLevel="0" collapsed="false">
      <c r="A136" s="65"/>
      <c r="B136" s="65"/>
      <c r="C136" s="130"/>
      <c r="D136" s="130"/>
      <c r="E136" s="130"/>
      <c r="F136" s="120" t="s">
        <v>81</v>
      </c>
      <c r="G136" s="121"/>
      <c r="H136" s="122" t="s">
        <v>85</v>
      </c>
      <c r="I136" s="129"/>
      <c r="J136" s="121"/>
      <c r="K136" s="122" t="s">
        <v>85</v>
      </c>
      <c r="L136" s="129"/>
      <c r="M136" s="124" t="str">
        <f aca="false">IF(N136="","",VLOOKUP(N136,基準選択肢C,2,FALSE()))</f>
        <v/>
      </c>
      <c r="N136" s="124" t="str">
        <f aca="false">IF(AND(G136="はい",I136="はい"),"基準1と6",IF(AND(J136="はい",L136="はい"),"基準1と6",IF(AND(G136="はい",I136="いいえ"),"基準1",IF(AND(J136="はい",L136="いいえ"),"基準1",""))))</f>
        <v/>
      </c>
    </row>
    <row r="137" customFormat="false" ht="80.1" hidden="false" customHeight="true" outlineLevel="0" collapsed="false">
      <c r="A137" s="65"/>
      <c r="B137" s="65"/>
      <c r="C137" s="130"/>
      <c r="D137" s="130"/>
      <c r="E137" s="130"/>
      <c r="F137" s="120"/>
      <c r="G137" s="121"/>
      <c r="H137" s="122" t="s">
        <v>86</v>
      </c>
      <c r="I137" s="129"/>
      <c r="J137" s="121"/>
      <c r="K137" s="122" t="s">
        <v>86</v>
      </c>
      <c r="L137" s="129"/>
      <c r="M137" s="124"/>
      <c r="N137" s="124"/>
    </row>
    <row r="138" customFormat="false" ht="60" hidden="false" customHeight="true" outlineLevel="0" collapsed="false">
      <c r="A138" s="65"/>
      <c r="B138" s="65"/>
      <c r="C138" s="133" t="s">
        <v>87</v>
      </c>
      <c r="D138" s="133"/>
      <c r="E138" s="133"/>
      <c r="F138" s="120" t="s">
        <v>74</v>
      </c>
      <c r="G138" s="129"/>
      <c r="H138" s="134" t="s">
        <v>88</v>
      </c>
      <c r="I138" s="129"/>
      <c r="J138" s="129"/>
      <c r="K138" s="134" t="s">
        <v>88</v>
      </c>
      <c r="L138" s="129"/>
      <c r="M138" s="124" t="str">
        <f aca="false">IF(N138="","",VLOOKUP(N138,基準選択肢C,2))</f>
        <v/>
      </c>
      <c r="N138" s="124" t="str">
        <f aca="false">IF(AND(G138="はい",I138="はい"),"基準1と4と5",IF(AND(J138="はい",L138="はい"),"基準1と4と5",IF(AND(G138="はい",I138="いいえ"),"基準1",IF(AND(J138="はい",L138="いいえ"),"基準1",""))))</f>
        <v/>
      </c>
    </row>
    <row r="139" customFormat="false" ht="80.1" hidden="false" customHeight="true" outlineLevel="0" collapsed="false">
      <c r="A139" s="65"/>
      <c r="B139" s="65"/>
      <c r="C139" s="133"/>
      <c r="D139" s="133"/>
      <c r="E139" s="133"/>
      <c r="F139" s="120"/>
      <c r="G139" s="129"/>
      <c r="H139" s="134" t="s">
        <v>89</v>
      </c>
      <c r="I139" s="129"/>
      <c r="J139" s="129"/>
      <c r="K139" s="134" t="s">
        <v>89</v>
      </c>
      <c r="L139" s="129"/>
      <c r="M139" s="124"/>
      <c r="N139" s="124"/>
    </row>
    <row r="140" customFormat="false" ht="60" hidden="false" customHeight="true" outlineLevel="0" collapsed="false">
      <c r="A140" s="65"/>
      <c r="B140" s="65"/>
      <c r="C140" s="133"/>
      <c r="D140" s="133"/>
      <c r="E140" s="133"/>
      <c r="F140" s="120" t="s">
        <v>81</v>
      </c>
      <c r="G140" s="121"/>
      <c r="H140" s="122" t="s">
        <v>88</v>
      </c>
      <c r="I140" s="129"/>
      <c r="J140" s="121"/>
      <c r="K140" s="122" t="s">
        <v>88</v>
      </c>
      <c r="L140" s="129"/>
      <c r="M140" s="124" t="str">
        <f aca="false">IF(N140="","",VLOOKUP(N140,基準選択肢C,2))</f>
        <v/>
      </c>
      <c r="N140" s="124" t="str">
        <f aca="false">IF(AND(G140="はい",I140="はい"),"基準1と6",IF(AND(J140="はい",L140="はい"),"基準1と6",IF(AND(G140="はい",I140="いいえ"),"基準1",IF(AND(J140="はい",L140="いいえ"),"基準1",""))))</f>
        <v/>
      </c>
    </row>
    <row r="141" customFormat="false" ht="80.1" hidden="false" customHeight="true" outlineLevel="0" collapsed="false">
      <c r="A141" s="65"/>
      <c r="B141" s="65"/>
      <c r="C141" s="133"/>
      <c r="D141" s="133"/>
      <c r="E141" s="133"/>
      <c r="F141" s="120"/>
      <c r="G141" s="121"/>
      <c r="H141" s="122" t="s">
        <v>89</v>
      </c>
      <c r="I141" s="129"/>
      <c r="J141" s="121"/>
      <c r="K141" s="122" t="s">
        <v>89</v>
      </c>
      <c r="L141" s="129"/>
      <c r="M141" s="124"/>
      <c r="N141" s="124"/>
    </row>
    <row r="142" customFormat="false" ht="18.75" hidden="false" customHeight="false" outlineLevel="0" collapsed="false">
      <c r="C142" s="64"/>
      <c r="D142" s="64"/>
      <c r="E142" s="64"/>
      <c r="F142" s="64"/>
      <c r="G142" s="64"/>
      <c r="H142" s="64"/>
      <c r="N142" s="138"/>
    </row>
    <row r="143" customFormat="false" ht="31.5" hidden="false" customHeight="true" outlineLevel="0" collapsed="false">
      <c r="A143" s="65"/>
      <c r="B143" s="65"/>
      <c r="C143" s="77"/>
      <c r="D143" s="111"/>
      <c r="E143" s="112" t="s">
        <v>66</v>
      </c>
      <c r="F143" s="113" t="s">
        <v>63</v>
      </c>
      <c r="G143" s="114" t="str">
        <f aca="false">IF(G24="","",G24)</f>
        <v/>
      </c>
      <c r="H143" s="114"/>
      <c r="I143" s="114"/>
      <c r="J143" s="114"/>
      <c r="K143" s="114"/>
      <c r="L143" s="114"/>
      <c r="M143" s="114"/>
      <c r="N143" s="115"/>
    </row>
    <row r="144" customFormat="false" ht="20.1" hidden="false" customHeight="true" outlineLevel="0" collapsed="false">
      <c r="A144" s="65"/>
      <c r="B144" s="65"/>
      <c r="C144" s="77"/>
      <c r="D144" s="77"/>
      <c r="E144" s="77"/>
      <c r="F144" s="77"/>
      <c r="G144" s="77"/>
      <c r="H144" s="77"/>
      <c r="I144" s="77"/>
      <c r="J144" s="77"/>
      <c r="K144" s="77"/>
      <c r="L144" s="77"/>
      <c r="M144" s="77"/>
      <c r="N144" s="115"/>
    </row>
    <row r="145" customFormat="false" ht="21" hidden="false" customHeight="true" outlineLevel="0" collapsed="false">
      <c r="A145" s="65"/>
      <c r="B145" s="65"/>
      <c r="C145" s="116" t="s">
        <v>67</v>
      </c>
      <c r="D145" s="116"/>
      <c r="E145" s="116"/>
      <c r="F145" s="116"/>
      <c r="G145" s="117" t="s">
        <v>68</v>
      </c>
      <c r="H145" s="117"/>
      <c r="I145" s="117"/>
      <c r="J145" s="117" t="s">
        <v>69</v>
      </c>
      <c r="K145" s="117"/>
      <c r="L145" s="117"/>
      <c r="M145" s="117"/>
      <c r="N145" s="117"/>
    </row>
    <row r="146" customFormat="false" ht="21" hidden="false" customHeight="true" outlineLevel="0" collapsed="false">
      <c r="A146" s="65"/>
      <c r="B146" s="65"/>
      <c r="C146" s="116"/>
      <c r="D146" s="116"/>
      <c r="E146" s="116"/>
      <c r="F146" s="116"/>
      <c r="G146" s="118" t="s">
        <v>28</v>
      </c>
      <c r="H146" s="117" t="s">
        <v>70</v>
      </c>
      <c r="I146" s="117"/>
      <c r="J146" s="118" t="s">
        <v>28</v>
      </c>
      <c r="K146" s="117" t="s">
        <v>70</v>
      </c>
      <c r="L146" s="117"/>
      <c r="M146" s="117" t="s">
        <v>70</v>
      </c>
      <c r="N146" s="117"/>
    </row>
    <row r="147" customFormat="false" ht="52.5" hidden="false" customHeight="true" outlineLevel="0" collapsed="false">
      <c r="A147" s="65"/>
      <c r="B147" s="65"/>
      <c r="C147" s="116"/>
      <c r="D147" s="116"/>
      <c r="E147" s="116"/>
      <c r="F147" s="116"/>
      <c r="G147" s="118"/>
      <c r="H147" s="116" t="s">
        <v>71</v>
      </c>
      <c r="I147" s="116"/>
      <c r="J147" s="118"/>
      <c r="K147" s="116" t="s">
        <v>71</v>
      </c>
      <c r="L147" s="116"/>
      <c r="M147" s="116" t="s">
        <v>72</v>
      </c>
      <c r="N147" s="116"/>
    </row>
    <row r="148" customFormat="false" ht="54" hidden="false" customHeight="true" outlineLevel="0" collapsed="false">
      <c r="A148" s="65"/>
      <c r="B148" s="65"/>
      <c r="C148" s="119" t="s">
        <v>73</v>
      </c>
      <c r="D148" s="119"/>
      <c r="E148" s="119"/>
      <c r="F148" s="120" t="s">
        <v>74</v>
      </c>
      <c r="G148" s="121"/>
      <c r="H148" s="122" t="s">
        <v>75</v>
      </c>
      <c r="I148" s="123"/>
      <c r="J148" s="121"/>
      <c r="K148" s="122" t="s">
        <v>75</v>
      </c>
      <c r="L148" s="123"/>
      <c r="M148" s="124" t="str">
        <f aca="false">IF(N148="","",VLOOKUP(N148,基準選択肢C,2,FALSE()))</f>
        <v/>
      </c>
      <c r="N148" s="124" t="str">
        <f aca="false">IF(G148="はい","基準1",IF(J148="はい","基準1",""))</f>
        <v/>
      </c>
    </row>
    <row r="149" customFormat="false" ht="54" hidden="false" customHeight="true" outlineLevel="0" collapsed="false">
      <c r="A149" s="65"/>
      <c r="B149" s="65"/>
      <c r="C149" s="125" t="s">
        <v>76</v>
      </c>
      <c r="D149" s="125"/>
      <c r="E149" s="125"/>
      <c r="F149" s="120" t="s">
        <v>74</v>
      </c>
      <c r="G149" s="126"/>
      <c r="H149" s="127" t="s">
        <v>77</v>
      </c>
      <c r="I149" s="128"/>
      <c r="J149" s="126"/>
      <c r="K149" s="127" t="s">
        <v>77</v>
      </c>
      <c r="L149" s="128"/>
      <c r="M149" s="124" t="str">
        <f aca="false">IF(N149="","",VLOOKUP(N149,基準選択肢C,2,FALSE()))</f>
        <v/>
      </c>
      <c r="N149" s="124" t="str">
        <f aca="false">IF(AND($G149="はい",$I150="有"),"基準1と4と5",IF(AND($J149="はい",$L150="有"),"基準1と4と5",IF($G149="はい","基準1",IF($J149="はい","基準1",""))))</f>
        <v/>
      </c>
    </row>
    <row r="150" customFormat="false" ht="48.95" hidden="false" customHeight="true" outlineLevel="0" collapsed="false">
      <c r="A150" s="65"/>
      <c r="B150" s="65"/>
      <c r="C150" s="125"/>
      <c r="D150" s="125"/>
      <c r="E150" s="125"/>
      <c r="F150" s="120"/>
      <c r="G150" s="126"/>
      <c r="H150" s="122" t="s">
        <v>78</v>
      </c>
      <c r="I150" s="129"/>
      <c r="J150" s="126"/>
      <c r="K150" s="122" t="s">
        <v>78</v>
      </c>
      <c r="L150" s="129"/>
      <c r="M150" s="124"/>
      <c r="N150" s="124"/>
    </row>
    <row r="151" customFormat="false" ht="60" hidden="false" customHeight="true" outlineLevel="0" collapsed="false">
      <c r="A151" s="65"/>
      <c r="B151" s="65"/>
      <c r="C151" s="130" t="s">
        <v>79</v>
      </c>
      <c r="D151" s="130"/>
      <c r="E151" s="130"/>
      <c r="F151" s="120" t="s">
        <v>74</v>
      </c>
      <c r="G151" s="121"/>
      <c r="H151" s="131" t="s">
        <v>80</v>
      </c>
      <c r="I151" s="129"/>
      <c r="J151" s="121"/>
      <c r="K151" s="131" t="s">
        <v>80</v>
      </c>
      <c r="L151" s="129"/>
      <c r="M151" s="124" t="str">
        <f aca="false">IF(N151="","",VLOOKUP(N151,基準選択肢C,2,FALSE()))</f>
        <v/>
      </c>
      <c r="N151" s="124" t="str">
        <f aca="false">IF(OR(I152&gt;=2500000,L152&gt;=2500000),"基準1と4と5",IF(OR(I152&gt;=1000000,L152&gt;=1000000),"基準1",""))</f>
        <v/>
      </c>
    </row>
    <row r="152" customFormat="false" ht="54" hidden="false" customHeight="true" outlineLevel="0" collapsed="false">
      <c r="A152" s="65"/>
      <c r="B152" s="65"/>
      <c r="C152" s="130"/>
      <c r="D152" s="130"/>
      <c r="E152" s="130"/>
      <c r="F152" s="120"/>
      <c r="G152" s="121"/>
      <c r="H152" s="122" t="s">
        <v>75</v>
      </c>
      <c r="I152" s="123"/>
      <c r="J152" s="121"/>
      <c r="K152" s="122" t="s">
        <v>75</v>
      </c>
      <c r="L152" s="123"/>
      <c r="M152" s="124"/>
      <c r="N152" s="124"/>
    </row>
    <row r="153" customFormat="false" ht="60" hidden="false" customHeight="true" outlineLevel="0" collapsed="false">
      <c r="A153" s="65"/>
      <c r="B153" s="65"/>
      <c r="C153" s="130"/>
      <c r="D153" s="130"/>
      <c r="E153" s="130"/>
      <c r="F153" s="120" t="s">
        <v>81</v>
      </c>
      <c r="G153" s="121"/>
      <c r="H153" s="131" t="s">
        <v>80</v>
      </c>
      <c r="I153" s="129"/>
      <c r="J153" s="121"/>
      <c r="K153" s="131" t="s">
        <v>80</v>
      </c>
      <c r="L153" s="129"/>
      <c r="M153" s="124" t="str">
        <f aca="false">IF(N153="","",VLOOKUP(N153,基準選択肢C,2,FALSE()))</f>
        <v/>
      </c>
      <c r="N153" s="124" t="str">
        <f aca="false">IF(OR(I154&gt;=2500000,L154&gt;=2500000),"基準1と6",IF(OR(I154&gt;=1000000,L154&gt;=1000000),"基準1",""))</f>
        <v/>
      </c>
    </row>
    <row r="154" customFormat="false" ht="54" hidden="false" customHeight="true" outlineLevel="0" collapsed="false">
      <c r="A154" s="65"/>
      <c r="B154" s="65"/>
      <c r="C154" s="130"/>
      <c r="D154" s="130"/>
      <c r="E154" s="130"/>
      <c r="F154" s="120"/>
      <c r="G154" s="121"/>
      <c r="H154" s="122" t="s">
        <v>75</v>
      </c>
      <c r="I154" s="123"/>
      <c r="J154" s="121"/>
      <c r="K154" s="122" t="s">
        <v>75</v>
      </c>
      <c r="L154" s="123"/>
      <c r="M154" s="124"/>
      <c r="N154" s="124"/>
    </row>
    <row r="155" customFormat="false" ht="73.5" hidden="false" customHeight="true" outlineLevel="0" collapsed="false">
      <c r="A155" s="65"/>
      <c r="B155" s="65"/>
      <c r="C155" s="130" t="s">
        <v>82</v>
      </c>
      <c r="D155" s="130"/>
      <c r="E155" s="130"/>
      <c r="F155" s="120" t="s">
        <v>74</v>
      </c>
      <c r="G155" s="132"/>
      <c r="H155" s="122" t="s">
        <v>83</v>
      </c>
      <c r="I155" s="129"/>
      <c r="J155" s="132"/>
      <c r="K155" s="122" t="s">
        <v>83</v>
      </c>
      <c r="L155" s="129"/>
      <c r="M155" s="124" t="str">
        <f aca="false">IF(N155="","",VLOOKUP(N155,基準選択肢C,2,FALSE()))</f>
        <v/>
      </c>
      <c r="N155" s="124" t="str">
        <f aca="false">IF(G155="はい","基準1と4と5",IF(J155="はい","基準1と4と5",""))</f>
        <v/>
      </c>
    </row>
    <row r="156" customFormat="false" ht="80.1" hidden="false" customHeight="true" outlineLevel="0" collapsed="false">
      <c r="A156" s="65"/>
      <c r="B156" s="65"/>
      <c r="C156" s="130"/>
      <c r="D156" s="130"/>
      <c r="E156" s="130"/>
      <c r="F156" s="120" t="s">
        <v>81</v>
      </c>
      <c r="G156" s="132"/>
      <c r="H156" s="122" t="s">
        <v>83</v>
      </c>
      <c r="I156" s="129"/>
      <c r="J156" s="132"/>
      <c r="K156" s="122" t="s">
        <v>83</v>
      </c>
      <c r="L156" s="129"/>
      <c r="M156" s="124" t="str">
        <f aca="false">IF(N156="","",VLOOKUP(N156,基準選択肢C,2,FALSE()))</f>
        <v/>
      </c>
      <c r="N156" s="124" t="str">
        <f aca="false">IF(G156="はい","基準1と6",IF(J156="はい","基準1と6",""))</f>
        <v/>
      </c>
    </row>
    <row r="157" customFormat="false" ht="62.25" hidden="false" customHeight="true" outlineLevel="0" collapsed="false">
      <c r="A157" s="65"/>
      <c r="B157" s="65"/>
      <c r="C157" s="130" t="s">
        <v>84</v>
      </c>
      <c r="D157" s="130"/>
      <c r="E157" s="130"/>
      <c r="F157" s="120" t="s">
        <v>74</v>
      </c>
      <c r="G157" s="121"/>
      <c r="H157" s="122" t="s">
        <v>85</v>
      </c>
      <c r="I157" s="129"/>
      <c r="J157" s="121"/>
      <c r="K157" s="122" t="s">
        <v>85</v>
      </c>
      <c r="L157" s="129"/>
      <c r="M157" s="124" t="str">
        <f aca="false">IF(N157="","",VLOOKUP(N157,基準選択肢C,2,FALSE()))</f>
        <v/>
      </c>
      <c r="N157" s="124" t="str">
        <f aca="false">IF(AND(G157="はい",I157="はい"),"基準1と4と5",IF(AND(J157="はい",L157="はい"),"基準1と4と5",IF(AND(G157="はい",I157="いいえ"),"基準1",IF(AND(J157="はい",L157="いいえ"),"基準1",""))))</f>
        <v/>
      </c>
    </row>
    <row r="158" customFormat="false" ht="80.1" hidden="false" customHeight="true" outlineLevel="0" collapsed="false">
      <c r="A158" s="65"/>
      <c r="B158" s="65"/>
      <c r="C158" s="130"/>
      <c r="D158" s="130"/>
      <c r="E158" s="130"/>
      <c r="F158" s="120"/>
      <c r="G158" s="121"/>
      <c r="H158" s="122" t="s">
        <v>86</v>
      </c>
      <c r="I158" s="129"/>
      <c r="J158" s="121"/>
      <c r="K158" s="122" t="s">
        <v>86</v>
      </c>
      <c r="L158" s="129"/>
      <c r="M158" s="124"/>
      <c r="N158" s="124"/>
    </row>
    <row r="159" customFormat="false" ht="62.25" hidden="false" customHeight="true" outlineLevel="0" collapsed="false">
      <c r="A159" s="65"/>
      <c r="B159" s="65"/>
      <c r="C159" s="130"/>
      <c r="D159" s="130"/>
      <c r="E159" s="130"/>
      <c r="F159" s="120" t="s">
        <v>81</v>
      </c>
      <c r="G159" s="121"/>
      <c r="H159" s="122" t="s">
        <v>85</v>
      </c>
      <c r="I159" s="129"/>
      <c r="J159" s="121"/>
      <c r="K159" s="122" t="s">
        <v>85</v>
      </c>
      <c r="L159" s="129"/>
      <c r="M159" s="124" t="str">
        <f aca="false">IF(N159="","",VLOOKUP(N159,基準選択肢C,2,FALSE()))</f>
        <v/>
      </c>
      <c r="N159" s="124" t="str">
        <f aca="false">IF(AND(G159="はい",I159="はい"),"基準1と6",IF(AND(J159="はい",L159="はい"),"基準1と6",IF(AND(G159="はい",I159="いいえ"),"基準1",IF(AND(J159="はい",L159="いいえ"),"基準1",""))))</f>
        <v/>
      </c>
    </row>
    <row r="160" customFormat="false" ht="80.1" hidden="false" customHeight="true" outlineLevel="0" collapsed="false">
      <c r="A160" s="65"/>
      <c r="B160" s="65"/>
      <c r="C160" s="130"/>
      <c r="D160" s="130"/>
      <c r="E160" s="130"/>
      <c r="F160" s="120"/>
      <c r="G160" s="121"/>
      <c r="H160" s="122" t="s">
        <v>86</v>
      </c>
      <c r="I160" s="129"/>
      <c r="J160" s="121"/>
      <c r="K160" s="122" t="s">
        <v>86</v>
      </c>
      <c r="L160" s="129"/>
      <c r="M160" s="124"/>
      <c r="N160" s="124"/>
    </row>
    <row r="161" customFormat="false" ht="60" hidden="false" customHeight="true" outlineLevel="0" collapsed="false">
      <c r="A161" s="65"/>
      <c r="B161" s="65"/>
      <c r="C161" s="133" t="s">
        <v>87</v>
      </c>
      <c r="D161" s="133"/>
      <c r="E161" s="133"/>
      <c r="F161" s="120" t="s">
        <v>74</v>
      </c>
      <c r="G161" s="129"/>
      <c r="H161" s="134" t="s">
        <v>88</v>
      </c>
      <c r="I161" s="129"/>
      <c r="J161" s="129"/>
      <c r="K161" s="134" t="s">
        <v>88</v>
      </c>
      <c r="L161" s="129"/>
      <c r="M161" s="124" t="str">
        <f aca="false">IF(N161="","",VLOOKUP(N161,基準選択肢C,2))</f>
        <v/>
      </c>
      <c r="N161" s="124" t="str">
        <f aca="false">IF(AND(G161="はい",I161="はい"),"基準1と4と5",IF(AND(J161="はい",L161="はい"),"基準1と4と5",IF(AND(G161="はい",I161="いいえ"),"基準1",IF(AND(J161="はい",L161="いいえ"),"基準1",""))))</f>
        <v/>
      </c>
    </row>
    <row r="162" customFormat="false" ht="80.1" hidden="false" customHeight="true" outlineLevel="0" collapsed="false">
      <c r="A162" s="65"/>
      <c r="B162" s="65"/>
      <c r="C162" s="133"/>
      <c r="D162" s="133"/>
      <c r="E162" s="133"/>
      <c r="F162" s="120"/>
      <c r="G162" s="129"/>
      <c r="H162" s="134" t="s">
        <v>89</v>
      </c>
      <c r="I162" s="129"/>
      <c r="J162" s="129"/>
      <c r="K162" s="134" t="s">
        <v>89</v>
      </c>
      <c r="L162" s="129"/>
      <c r="M162" s="124"/>
      <c r="N162" s="124"/>
    </row>
    <row r="163" customFormat="false" ht="60" hidden="false" customHeight="true" outlineLevel="0" collapsed="false">
      <c r="A163" s="65"/>
      <c r="B163" s="65"/>
      <c r="C163" s="133"/>
      <c r="D163" s="133"/>
      <c r="E163" s="133"/>
      <c r="F163" s="120" t="s">
        <v>81</v>
      </c>
      <c r="G163" s="121"/>
      <c r="H163" s="122" t="s">
        <v>88</v>
      </c>
      <c r="I163" s="129"/>
      <c r="J163" s="121"/>
      <c r="K163" s="122" t="s">
        <v>88</v>
      </c>
      <c r="L163" s="129"/>
      <c r="M163" s="124" t="str">
        <f aca="false">IF(N163="","",VLOOKUP(N163,基準選択肢C,2))</f>
        <v/>
      </c>
      <c r="N163" s="124" t="str">
        <f aca="false">IF(AND(G163="はい",I163="はい"),"基準1と6",IF(AND(J163="はい",L163="はい"),"基準1と6",IF(AND(G163="はい",I163="いいえ"),"基準1",IF(AND(J163="はい",L163="いいえ"),"基準1",""))))</f>
        <v/>
      </c>
    </row>
    <row r="164" customFormat="false" ht="80.1" hidden="false" customHeight="true" outlineLevel="0" collapsed="false">
      <c r="A164" s="65"/>
      <c r="B164" s="65"/>
      <c r="C164" s="133"/>
      <c r="D164" s="133"/>
      <c r="E164" s="133"/>
      <c r="F164" s="120"/>
      <c r="G164" s="121"/>
      <c r="H164" s="122" t="s">
        <v>89</v>
      </c>
      <c r="I164" s="129"/>
      <c r="J164" s="121"/>
      <c r="K164" s="122" t="s">
        <v>89</v>
      </c>
      <c r="L164" s="129"/>
      <c r="M164" s="124"/>
      <c r="N164" s="124"/>
    </row>
    <row r="165" customFormat="false" ht="18.75" hidden="false" customHeight="false" outlineLevel="0" collapsed="false">
      <c r="C165" s="64"/>
      <c r="D165" s="64"/>
      <c r="E165" s="64"/>
      <c r="F165" s="64"/>
      <c r="G165" s="64"/>
      <c r="H165" s="64"/>
      <c r="N165" s="138"/>
    </row>
    <row r="166" customFormat="false" ht="31.5" hidden="false" customHeight="true" outlineLevel="0" collapsed="false">
      <c r="A166" s="65"/>
      <c r="B166" s="65"/>
      <c r="C166" s="77"/>
      <c r="D166" s="111"/>
      <c r="E166" s="112" t="s">
        <v>66</v>
      </c>
      <c r="F166" s="113" t="s">
        <v>64</v>
      </c>
      <c r="G166" s="114" t="str">
        <f aca="false">IF(G25="","",G25)</f>
        <v/>
      </c>
      <c r="H166" s="114"/>
      <c r="I166" s="114"/>
      <c r="J166" s="114"/>
      <c r="K166" s="114"/>
      <c r="L166" s="114"/>
      <c r="M166" s="114"/>
      <c r="N166" s="115"/>
    </row>
    <row r="167" customFormat="false" ht="20.1" hidden="false" customHeight="true" outlineLevel="0" collapsed="false">
      <c r="A167" s="65"/>
      <c r="B167" s="65"/>
      <c r="C167" s="77"/>
      <c r="D167" s="77"/>
      <c r="E167" s="77"/>
      <c r="F167" s="77"/>
      <c r="G167" s="77"/>
      <c r="H167" s="77"/>
      <c r="I167" s="77"/>
      <c r="J167" s="77"/>
      <c r="K167" s="77"/>
      <c r="L167" s="77"/>
      <c r="M167" s="77"/>
      <c r="N167" s="115"/>
    </row>
    <row r="168" customFormat="false" ht="21" hidden="false" customHeight="true" outlineLevel="0" collapsed="false">
      <c r="A168" s="65"/>
      <c r="B168" s="65"/>
      <c r="C168" s="116" t="s">
        <v>67</v>
      </c>
      <c r="D168" s="116"/>
      <c r="E168" s="116"/>
      <c r="F168" s="116"/>
      <c r="G168" s="117" t="s">
        <v>68</v>
      </c>
      <c r="H168" s="117"/>
      <c r="I168" s="117"/>
      <c r="J168" s="117" t="s">
        <v>69</v>
      </c>
      <c r="K168" s="117"/>
      <c r="L168" s="117"/>
      <c r="M168" s="117"/>
      <c r="N168" s="117"/>
    </row>
    <row r="169" customFormat="false" ht="21" hidden="false" customHeight="true" outlineLevel="0" collapsed="false">
      <c r="A169" s="65"/>
      <c r="B169" s="65"/>
      <c r="C169" s="116"/>
      <c r="D169" s="116"/>
      <c r="E169" s="116"/>
      <c r="F169" s="116"/>
      <c r="G169" s="118" t="s">
        <v>28</v>
      </c>
      <c r="H169" s="117" t="s">
        <v>70</v>
      </c>
      <c r="I169" s="117"/>
      <c r="J169" s="118" t="s">
        <v>28</v>
      </c>
      <c r="K169" s="117" t="s">
        <v>70</v>
      </c>
      <c r="L169" s="117"/>
      <c r="M169" s="117" t="s">
        <v>70</v>
      </c>
      <c r="N169" s="117"/>
    </row>
    <row r="170" customFormat="false" ht="52.5" hidden="false" customHeight="true" outlineLevel="0" collapsed="false">
      <c r="A170" s="65"/>
      <c r="B170" s="65"/>
      <c r="C170" s="116"/>
      <c r="D170" s="116"/>
      <c r="E170" s="116"/>
      <c r="F170" s="116"/>
      <c r="G170" s="118"/>
      <c r="H170" s="116" t="s">
        <v>71</v>
      </c>
      <c r="I170" s="116"/>
      <c r="J170" s="118"/>
      <c r="K170" s="116" t="s">
        <v>71</v>
      </c>
      <c r="L170" s="116"/>
      <c r="M170" s="116" t="s">
        <v>72</v>
      </c>
      <c r="N170" s="116"/>
    </row>
    <row r="171" customFormat="false" ht="54" hidden="false" customHeight="true" outlineLevel="0" collapsed="false">
      <c r="A171" s="65"/>
      <c r="B171" s="65"/>
      <c r="C171" s="119" t="s">
        <v>73</v>
      </c>
      <c r="D171" s="119"/>
      <c r="E171" s="119"/>
      <c r="F171" s="120" t="s">
        <v>74</v>
      </c>
      <c r="G171" s="121"/>
      <c r="H171" s="122" t="s">
        <v>75</v>
      </c>
      <c r="I171" s="123"/>
      <c r="J171" s="121"/>
      <c r="K171" s="122" t="s">
        <v>75</v>
      </c>
      <c r="L171" s="123"/>
      <c r="M171" s="124" t="str">
        <f aca="false">IF(N171="","",VLOOKUP(N171,基準選択肢C,2,FALSE()))</f>
        <v/>
      </c>
      <c r="N171" s="124" t="str">
        <f aca="false">IF(G171="はい","基準1",IF(J171="はい","基準1",""))</f>
        <v/>
      </c>
    </row>
    <row r="172" customFormat="false" ht="54" hidden="false" customHeight="true" outlineLevel="0" collapsed="false">
      <c r="A172" s="65"/>
      <c r="B172" s="65"/>
      <c r="C172" s="125" t="s">
        <v>76</v>
      </c>
      <c r="D172" s="125"/>
      <c r="E172" s="125"/>
      <c r="F172" s="120" t="s">
        <v>74</v>
      </c>
      <c r="G172" s="126"/>
      <c r="H172" s="127" t="s">
        <v>77</v>
      </c>
      <c r="I172" s="128"/>
      <c r="J172" s="126"/>
      <c r="K172" s="127" t="s">
        <v>77</v>
      </c>
      <c r="L172" s="128"/>
      <c r="M172" s="124" t="str">
        <f aca="false">IF(N172="","",VLOOKUP(N172,基準選択肢C,2,FALSE()))</f>
        <v/>
      </c>
      <c r="N172" s="124" t="str">
        <f aca="false">IF(AND($G172="はい",$I173="有"),"基準1と4と5",IF(AND($J172="はい",$L173="有"),"基準1と4と5",IF($G172="はい","基準1",IF($J172="はい","基準1",""))))</f>
        <v/>
      </c>
    </row>
    <row r="173" customFormat="false" ht="48.95" hidden="false" customHeight="true" outlineLevel="0" collapsed="false">
      <c r="A173" s="65"/>
      <c r="B173" s="65"/>
      <c r="C173" s="125"/>
      <c r="D173" s="125"/>
      <c r="E173" s="125"/>
      <c r="F173" s="120"/>
      <c r="G173" s="126"/>
      <c r="H173" s="122" t="s">
        <v>78</v>
      </c>
      <c r="I173" s="129"/>
      <c r="J173" s="126"/>
      <c r="K173" s="122" t="s">
        <v>78</v>
      </c>
      <c r="L173" s="129"/>
      <c r="M173" s="124"/>
      <c r="N173" s="124"/>
    </row>
    <row r="174" customFormat="false" ht="60" hidden="false" customHeight="true" outlineLevel="0" collapsed="false">
      <c r="A174" s="65"/>
      <c r="B174" s="65"/>
      <c r="C174" s="130" t="s">
        <v>79</v>
      </c>
      <c r="D174" s="130"/>
      <c r="E174" s="130"/>
      <c r="F174" s="120" t="s">
        <v>74</v>
      </c>
      <c r="G174" s="121"/>
      <c r="H174" s="131" t="s">
        <v>80</v>
      </c>
      <c r="I174" s="129"/>
      <c r="J174" s="121"/>
      <c r="K174" s="131" t="s">
        <v>80</v>
      </c>
      <c r="L174" s="129"/>
      <c r="M174" s="124" t="str">
        <f aca="false">IF(N174="","",VLOOKUP(N174,基準選択肢C,2,FALSE()))</f>
        <v/>
      </c>
      <c r="N174" s="124" t="str">
        <f aca="false">IF(OR(I175&gt;=2500000,L175&gt;=2500000),"基準1と4と5",IF(OR(I175&gt;=1000000,L175&gt;=1000000),"基準1",""))</f>
        <v/>
      </c>
    </row>
    <row r="175" customFormat="false" ht="54" hidden="false" customHeight="true" outlineLevel="0" collapsed="false">
      <c r="A175" s="65"/>
      <c r="B175" s="65"/>
      <c r="C175" s="130"/>
      <c r="D175" s="130"/>
      <c r="E175" s="130"/>
      <c r="F175" s="120"/>
      <c r="G175" s="121"/>
      <c r="H175" s="122" t="s">
        <v>75</v>
      </c>
      <c r="I175" s="123"/>
      <c r="J175" s="121"/>
      <c r="K175" s="122" t="s">
        <v>75</v>
      </c>
      <c r="L175" s="123"/>
      <c r="M175" s="124"/>
      <c r="N175" s="124"/>
    </row>
    <row r="176" customFormat="false" ht="60" hidden="false" customHeight="true" outlineLevel="0" collapsed="false">
      <c r="A176" s="65"/>
      <c r="B176" s="65"/>
      <c r="C176" s="130"/>
      <c r="D176" s="130"/>
      <c r="E176" s="130"/>
      <c r="F176" s="120" t="s">
        <v>81</v>
      </c>
      <c r="G176" s="121"/>
      <c r="H176" s="131" t="s">
        <v>80</v>
      </c>
      <c r="I176" s="129"/>
      <c r="J176" s="121"/>
      <c r="K176" s="131" t="s">
        <v>80</v>
      </c>
      <c r="L176" s="129"/>
      <c r="M176" s="124" t="str">
        <f aca="false">IF(N176="","",VLOOKUP(N176,基準選択肢C,2,FALSE()))</f>
        <v/>
      </c>
      <c r="N176" s="124" t="str">
        <f aca="false">IF(OR(I177&gt;=2500000,L177&gt;=2500000),"基準1と6",IF(OR(I177&gt;=1000000,L177&gt;=1000000),"基準1",""))</f>
        <v/>
      </c>
    </row>
    <row r="177" customFormat="false" ht="54" hidden="false" customHeight="true" outlineLevel="0" collapsed="false">
      <c r="A177" s="65"/>
      <c r="B177" s="65"/>
      <c r="C177" s="130"/>
      <c r="D177" s="130"/>
      <c r="E177" s="130"/>
      <c r="F177" s="120"/>
      <c r="G177" s="121"/>
      <c r="H177" s="122" t="s">
        <v>75</v>
      </c>
      <c r="I177" s="123"/>
      <c r="J177" s="121"/>
      <c r="K177" s="122" t="s">
        <v>75</v>
      </c>
      <c r="L177" s="123"/>
      <c r="M177" s="124"/>
      <c r="N177" s="124"/>
    </row>
    <row r="178" customFormat="false" ht="73.5" hidden="false" customHeight="true" outlineLevel="0" collapsed="false">
      <c r="A178" s="65"/>
      <c r="B178" s="65"/>
      <c r="C178" s="130" t="s">
        <v>82</v>
      </c>
      <c r="D178" s="130"/>
      <c r="E178" s="130"/>
      <c r="F178" s="120" t="s">
        <v>74</v>
      </c>
      <c r="G178" s="132"/>
      <c r="H178" s="122" t="s">
        <v>83</v>
      </c>
      <c r="I178" s="129"/>
      <c r="J178" s="132"/>
      <c r="K178" s="122" t="s">
        <v>83</v>
      </c>
      <c r="L178" s="129"/>
      <c r="M178" s="124" t="str">
        <f aca="false">IF(N178="","",VLOOKUP(N178,基準選択肢C,2,FALSE()))</f>
        <v/>
      </c>
      <c r="N178" s="124" t="str">
        <f aca="false">IF(G178="はい","基準1と4と5",IF(J178="はい","基準1と4と5",""))</f>
        <v/>
      </c>
    </row>
    <row r="179" customFormat="false" ht="80.1" hidden="false" customHeight="true" outlineLevel="0" collapsed="false">
      <c r="A179" s="65"/>
      <c r="B179" s="65"/>
      <c r="C179" s="130"/>
      <c r="D179" s="130"/>
      <c r="E179" s="130"/>
      <c r="F179" s="120" t="s">
        <v>81</v>
      </c>
      <c r="G179" s="132"/>
      <c r="H179" s="122" t="s">
        <v>83</v>
      </c>
      <c r="I179" s="129"/>
      <c r="J179" s="132"/>
      <c r="K179" s="122" t="s">
        <v>83</v>
      </c>
      <c r="L179" s="129"/>
      <c r="M179" s="124" t="str">
        <f aca="false">IF(N179="","",VLOOKUP(N179,基準選択肢C,2,FALSE()))</f>
        <v/>
      </c>
      <c r="N179" s="124" t="str">
        <f aca="false">IF(G179="はい","基準1と6",IF(J179="はい","基準1と6",""))</f>
        <v/>
      </c>
    </row>
    <row r="180" customFormat="false" ht="62.25" hidden="false" customHeight="true" outlineLevel="0" collapsed="false">
      <c r="A180" s="65"/>
      <c r="B180" s="65"/>
      <c r="C180" s="130" t="s">
        <v>84</v>
      </c>
      <c r="D180" s="130"/>
      <c r="E180" s="130"/>
      <c r="F180" s="120" t="s">
        <v>74</v>
      </c>
      <c r="G180" s="121"/>
      <c r="H180" s="122" t="s">
        <v>85</v>
      </c>
      <c r="I180" s="129"/>
      <c r="J180" s="121"/>
      <c r="K180" s="122" t="s">
        <v>85</v>
      </c>
      <c r="L180" s="129"/>
      <c r="M180" s="124" t="str">
        <f aca="false">IF(N180="","",VLOOKUP(N180,基準選択肢C,2,FALSE()))</f>
        <v/>
      </c>
      <c r="N180" s="124" t="str">
        <f aca="false">IF(AND(G180="はい",I180="はい"),"基準1と4と5",IF(AND(J180="はい",L180="はい"),"基準1と4と5",IF(AND(G180="はい",I180="いいえ"),"基準1",IF(AND(J180="はい",L180="いいえ"),"基準1",""))))</f>
        <v/>
      </c>
    </row>
    <row r="181" customFormat="false" ht="80.1" hidden="false" customHeight="true" outlineLevel="0" collapsed="false">
      <c r="A181" s="65"/>
      <c r="B181" s="65"/>
      <c r="C181" s="130"/>
      <c r="D181" s="130"/>
      <c r="E181" s="130"/>
      <c r="F181" s="120"/>
      <c r="G181" s="121"/>
      <c r="H181" s="122" t="s">
        <v>86</v>
      </c>
      <c r="I181" s="129"/>
      <c r="J181" s="121"/>
      <c r="K181" s="122" t="s">
        <v>86</v>
      </c>
      <c r="L181" s="129"/>
      <c r="M181" s="124"/>
      <c r="N181" s="124"/>
    </row>
    <row r="182" customFormat="false" ht="62.25" hidden="false" customHeight="true" outlineLevel="0" collapsed="false">
      <c r="A182" s="65"/>
      <c r="B182" s="65"/>
      <c r="C182" s="130"/>
      <c r="D182" s="130"/>
      <c r="E182" s="130"/>
      <c r="F182" s="120" t="s">
        <v>81</v>
      </c>
      <c r="G182" s="121"/>
      <c r="H182" s="122" t="s">
        <v>85</v>
      </c>
      <c r="I182" s="129"/>
      <c r="J182" s="121"/>
      <c r="K182" s="122" t="s">
        <v>85</v>
      </c>
      <c r="L182" s="129"/>
      <c r="M182" s="124" t="str">
        <f aca="false">IF(N182="","",VLOOKUP(N182,基準選択肢C,2,FALSE()))</f>
        <v/>
      </c>
      <c r="N182" s="124" t="str">
        <f aca="false">IF(AND(G182="はい",I182="はい"),"基準1と6",IF(AND(J182="はい",L182="はい"),"基準1と6",IF(AND(G182="はい",I182="いいえ"),"基準1",IF(AND(J182="はい",L182="いいえ"),"基準1",""))))</f>
        <v/>
      </c>
    </row>
    <row r="183" customFormat="false" ht="80.1" hidden="false" customHeight="true" outlineLevel="0" collapsed="false">
      <c r="A183" s="65"/>
      <c r="B183" s="65"/>
      <c r="C183" s="130"/>
      <c r="D183" s="130"/>
      <c r="E183" s="130"/>
      <c r="F183" s="120"/>
      <c r="G183" s="121"/>
      <c r="H183" s="122" t="s">
        <v>86</v>
      </c>
      <c r="I183" s="129"/>
      <c r="J183" s="121"/>
      <c r="K183" s="122" t="s">
        <v>86</v>
      </c>
      <c r="L183" s="129"/>
      <c r="M183" s="124"/>
      <c r="N183" s="124"/>
    </row>
    <row r="184" customFormat="false" ht="60" hidden="false" customHeight="true" outlineLevel="0" collapsed="false">
      <c r="A184" s="65"/>
      <c r="B184" s="65"/>
      <c r="C184" s="133" t="s">
        <v>87</v>
      </c>
      <c r="D184" s="133"/>
      <c r="E184" s="133"/>
      <c r="F184" s="120" t="s">
        <v>74</v>
      </c>
      <c r="G184" s="129"/>
      <c r="H184" s="134" t="s">
        <v>88</v>
      </c>
      <c r="I184" s="129"/>
      <c r="J184" s="129"/>
      <c r="K184" s="134" t="s">
        <v>88</v>
      </c>
      <c r="L184" s="129"/>
      <c r="M184" s="124" t="str">
        <f aca="false">IF(N184="","",VLOOKUP(N184,基準選択肢C,2))</f>
        <v/>
      </c>
      <c r="N184" s="124" t="str">
        <f aca="false">IF(AND(G184="はい",I184="はい"),"基準1と4と5",IF(AND(J184="はい",L184="はい"),"基準1と4と5",IF(AND(G184="はい",I184="いいえ"),"基準1",IF(AND(J184="はい",L184="いいえ"),"基準1",""))))</f>
        <v/>
      </c>
    </row>
    <row r="185" customFormat="false" ht="80.1" hidden="false" customHeight="true" outlineLevel="0" collapsed="false">
      <c r="A185" s="65"/>
      <c r="B185" s="65"/>
      <c r="C185" s="133"/>
      <c r="D185" s="133"/>
      <c r="E185" s="133"/>
      <c r="F185" s="120"/>
      <c r="G185" s="129"/>
      <c r="H185" s="134" t="s">
        <v>89</v>
      </c>
      <c r="I185" s="129"/>
      <c r="J185" s="129"/>
      <c r="K185" s="134" t="s">
        <v>89</v>
      </c>
      <c r="L185" s="129"/>
      <c r="M185" s="124"/>
      <c r="N185" s="124"/>
    </row>
    <row r="186" customFormat="false" ht="60" hidden="false" customHeight="true" outlineLevel="0" collapsed="false">
      <c r="A186" s="65"/>
      <c r="B186" s="65"/>
      <c r="C186" s="133"/>
      <c r="D186" s="133"/>
      <c r="E186" s="133"/>
      <c r="F186" s="120" t="s">
        <v>81</v>
      </c>
      <c r="G186" s="121"/>
      <c r="H186" s="122" t="s">
        <v>88</v>
      </c>
      <c r="I186" s="129"/>
      <c r="J186" s="121"/>
      <c r="K186" s="122" t="s">
        <v>88</v>
      </c>
      <c r="L186" s="129"/>
      <c r="M186" s="124" t="str">
        <f aca="false">IF(N186="","",VLOOKUP(N186,基準選択肢C,2))</f>
        <v/>
      </c>
      <c r="N186" s="124" t="str">
        <f aca="false">IF(AND(G186="はい",I186="はい"),"基準1と6",IF(AND(J186="はい",L186="はい"),"基準1と6",IF(AND(G186="はい",I186="いいえ"),"基準1",IF(AND(J186="はい",L186="いいえ"),"基準1",""))))</f>
        <v/>
      </c>
    </row>
    <row r="187" customFormat="false" ht="80.1" hidden="false" customHeight="true" outlineLevel="0" collapsed="false">
      <c r="A187" s="65"/>
      <c r="B187" s="65"/>
      <c r="C187" s="133"/>
      <c r="D187" s="133"/>
      <c r="E187" s="133"/>
      <c r="F187" s="120"/>
      <c r="G187" s="121"/>
      <c r="H187" s="122" t="s">
        <v>89</v>
      </c>
      <c r="I187" s="129"/>
      <c r="J187" s="121"/>
      <c r="K187" s="122" t="s">
        <v>89</v>
      </c>
      <c r="L187" s="129"/>
      <c r="M187" s="124"/>
      <c r="N187" s="124"/>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F17">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dataValidations count="9">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研究代表医師,研究責任医師,統計解析担当責任者,利益を得ることが明白な者"</formula1>
      <formula2>0</formula2>
    </dataValidation>
    <dataValidation allowBlank="true" errorStyle="stop" operator="between" showDropDown="false" showErrorMessage="true" showInputMessage="false" sqref="C10:C17 F10:F17" type="list">
      <formula1>"研究代表医師,研究責任医師,研究分担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5" activeCellId="0" sqref="M5"/>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5" min="3" style="63" width="26.1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90</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91</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N4" s="65"/>
    </row>
    <row r="5" customFormat="false" ht="36.75" hidden="false" customHeight="true" outlineLevel="0" collapsed="false">
      <c r="A5" s="65"/>
      <c r="B5" s="65"/>
      <c r="C5" s="75"/>
      <c r="D5" s="75"/>
      <c r="E5" s="75"/>
      <c r="F5" s="75"/>
      <c r="G5" s="75"/>
      <c r="H5" s="76"/>
      <c r="I5" s="77"/>
      <c r="J5" s="77"/>
      <c r="K5" s="78" t="s">
        <v>50</v>
      </c>
      <c r="L5" s="78"/>
      <c r="M5" s="79"/>
      <c r="N5" s="65"/>
    </row>
    <row r="6" customFormat="false" ht="36.75" hidden="false" customHeight="true" outlineLevel="0" collapsed="false">
      <c r="A6" s="65"/>
      <c r="B6" s="65"/>
      <c r="C6" s="75"/>
      <c r="D6" s="75"/>
      <c r="E6" s="75"/>
      <c r="F6" s="75"/>
      <c r="G6" s="75"/>
      <c r="H6" s="76"/>
      <c r="I6" s="77"/>
      <c r="J6" s="77"/>
      <c r="K6" s="83" t="s">
        <v>92</v>
      </c>
      <c r="L6" s="83"/>
      <c r="M6" s="139"/>
      <c r="N6" s="65"/>
    </row>
    <row r="7" customFormat="false" ht="36.75" hidden="false" customHeight="true" outlineLevel="0" collapsed="false">
      <c r="A7" s="65"/>
      <c r="B7" s="65"/>
      <c r="C7" s="80" t="s">
        <v>7</v>
      </c>
      <c r="D7" s="81" t="str">
        <f aca="false">IF(様式A!B10="","",様式A!B10)</f>
        <v/>
      </c>
      <c r="E7" s="81"/>
      <c r="F7" s="81"/>
      <c r="G7" s="81"/>
      <c r="H7" s="81"/>
      <c r="I7" s="81"/>
      <c r="J7" s="76"/>
      <c r="K7" s="83" t="s">
        <v>52</v>
      </c>
      <c r="L7" s="83"/>
      <c r="M7" s="140"/>
      <c r="N7" s="65"/>
    </row>
    <row r="8" customFormat="false" ht="36.75" hidden="false" customHeight="true" outlineLevel="0" collapsed="false">
      <c r="A8" s="65"/>
      <c r="B8" s="65"/>
      <c r="C8" s="80"/>
      <c r="D8" s="81"/>
      <c r="E8" s="81"/>
      <c r="F8" s="81"/>
      <c r="G8" s="81"/>
      <c r="H8" s="81"/>
      <c r="I8" s="81"/>
      <c r="J8" s="141"/>
      <c r="K8" s="83" t="s">
        <v>53</v>
      </c>
      <c r="L8" s="83"/>
      <c r="M8" s="82"/>
      <c r="N8" s="65"/>
    </row>
    <row r="9" customFormat="false" ht="45.75" hidden="false" customHeight="true" outlineLevel="0" collapsed="false">
      <c r="A9" s="65"/>
      <c r="B9" s="65"/>
      <c r="C9" s="84"/>
      <c r="D9" s="85"/>
      <c r="E9" s="86"/>
      <c r="F9" s="86"/>
      <c r="G9" s="75"/>
      <c r="H9" s="87"/>
      <c r="I9" s="87"/>
      <c r="J9" s="87"/>
      <c r="K9" s="142" t="s">
        <v>93</v>
      </c>
      <c r="L9" s="142"/>
      <c r="M9" s="142"/>
      <c r="N9" s="90"/>
    </row>
    <row r="10" customFormat="false" ht="93" hidden="false" customHeight="true" outlineLevel="0" collapsed="false">
      <c r="A10" s="65"/>
      <c r="B10" s="65"/>
      <c r="C10" s="84"/>
      <c r="D10" s="85"/>
      <c r="E10" s="86"/>
      <c r="F10" s="86"/>
      <c r="G10" s="75"/>
      <c r="H10" s="87"/>
      <c r="I10" s="87"/>
      <c r="J10" s="87"/>
      <c r="K10" s="143"/>
      <c r="L10" s="143"/>
      <c r="M10" s="143"/>
      <c r="N10" s="90"/>
    </row>
    <row r="11" s="63" customFormat="true" ht="37.5" hidden="false" customHeight="true" outlineLevel="0" collapsed="false">
      <c r="A11" s="76"/>
      <c r="B11" s="99"/>
      <c r="C11" s="100" t="s">
        <v>56</v>
      </c>
      <c r="D11" s="101"/>
      <c r="E11" s="101"/>
      <c r="F11" s="101"/>
      <c r="G11" s="101"/>
      <c r="H11" s="101"/>
      <c r="I11" s="101"/>
      <c r="J11" s="101"/>
      <c r="K11" s="72"/>
      <c r="L11" s="97"/>
      <c r="M11" s="97"/>
      <c r="N11" s="102"/>
    </row>
    <row r="12" customFormat="false" ht="30.75" hidden="false" customHeight="true" outlineLevel="0" collapsed="false">
      <c r="A12" s="65"/>
      <c r="B12" s="65"/>
      <c r="C12" s="103" t="s">
        <v>57</v>
      </c>
      <c r="D12" s="103"/>
      <c r="E12" s="103"/>
      <c r="F12" s="104" t="s">
        <v>58</v>
      </c>
      <c r="G12" s="105" t="str">
        <f aca="false">IF(様式B!F10="","",様式B!F10)</f>
        <v/>
      </c>
      <c r="H12" s="105"/>
      <c r="I12" s="105"/>
      <c r="J12" s="106" t="str">
        <f aca="false">IF(G12="","","本研究対象薬剤・機器名："&amp;様式B!H10)</f>
        <v/>
      </c>
      <c r="K12" s="106"/>
      <c r="L12" s="106"/>
      <c r="M12" s="106"/>
      <c r="N12" s="65"/>
    </row>
    <row r="13" customFormat="false" ht="30.75" hidden="false" customHeight="true" outlineLevel="0" collapsed="false">
      <c r="A13" s="65"/>
      <c r="B13" s="65"/>
      <c r="C13" s="103"/>
      <c r="D13" s="103"/>
      <c r="E13" s="103"/>
      <c r="F13" s="104" t="s">
        <v>59</v>
      </c>
      <c r="G13" s="105" t="str">
        <f aca="false">IF(様式B!F11="","",様式B!F11)</f>
        <v/>
      </c>
      <c r="H13" s="105"/>
      <c r="I13" s="105"/>
      <c r="J13" s="106" t="str">
        <f aca="false">IF(G13="","","本研究対象薬剤・機器名："&amp;様式B!H11)</f>
        <v/>
      </c>
      <c r="K13" s="106"/>
      <c r="L13" s="106"/>
      <c r="M13" s="106"/>
      <c r="N13" s="65"/>
    </row>
    <row r="14" customFormat="false" ht="30.75" hidden="false" customHeight="true" outlineLevel="0" collapsed="false">
      <c r="A14" s="65"/>
      <c r="B14" s="65"/>
      <c r="C14" s="103"/>
      <c r="D14" s="103"/>
      <c r="E14" s="103"/>
      <c r="F14" s="104" t="s">
        <v>60</v>
      </c>
      <c r="G14" s="105" t="str">
        <f aca="false">IF(様式B!F12="","",様式B!F12)</f>
        <v/>
      </c>
      <c r="H14" s="105"/>
      <c r="I14" s="105"/>
      <c r="J14" s="106" t="str">
        <f aca="false">IF(G14="","","本研究対象薬剤・機器名："&amp;様式B!H12)</f>
        <v/>
      </c>
      <c r="K14" s="106"/>
      <c r="L14" s="106"/>
      <c r="M14" s="106"/>
      <c r="N14" s="65"/>
    </row>
    <row r="15" customFormat="false" ht="30.75" hidden="false" customHeight="true" outlineLevel="0" collapsed="false">
      <c r="A15" s="65"/>
      <c r="B15" s="65"/>
      <c r="C15" s="103"/>
      <c r="D15" s="103"/>
      <c r="E15" s="103"/>
      <c r="F15" s="104" t="s">
        <v>61</v>
      </c>
      <c r="G15" s="105" t="str">
        <f aca="false">IF(様式B!F13="","",様式B!F13)</f>
        <v/>
      </c>
      <c r="H15" s="105"/>
      <c r="I15" s="105"/>
      <c r="J15" s="106" t="str">
        <f aca="false">IF(G15="","","本研究対象薬剤・機器名："&amp;様式B!H13)</f>
        <v/>
      </c>
      <c r="K15" s="106"/>
      <c r="L15" s="106"/>
      <c r="M15" s="106"/>
      <c r="N15" s="65"/>
    </row>
    <row r="16" customFormat="false" ht="30.75" hidden="false" customHeight="true" outlineLevel="0" collapsed="false">
      <c r="A16" s="65"/>
      <c r="B16" s="65"/>
      <c r="C16" s="103"/>
      <c r="D16" s="103"/>
      <c r="E16" s="103"/>
      <c r="F16" s="104" t="s">
        <v>62</v>
      </c>
      <c r="G16" s="105" t="str">
        <f aca="false">IF(様式B!F14="","",様式B!F14)</f>
        <v/>
      </c>
      <c r="H16" s="105"/>
      <c r="I16" s="105"/>
      <c r="J16" s="106" t="str">
        <f aca="false">IF(G16="","","本研究対象薬剤・機器名："&amp;様式B!H14)</f>
        <v/>
      </c>
      <c r="K16" s="106"/>
      <c r="L16" s="106"/>
      <c r="M16" s="106"/>
      <c r="N16" s="65"/>
    </row>
    <row r="17" customFormat="false" ht="30.75" hidden="false" customHeight="true" outlineLevel="0" collapsed="false">
      <c r="A17" s="65"/>
      <c r="B17" s="65"/>
      <c r="C17" s="103"/>
      <c r="D17" s="103"/>
      <c r="E17" s="103"/>
      <c r="F17" s="104" t="s">
        <v>63</v>
      </c>
      <c r="G17" s="105"/>
      <c r="H17" s="105"/>
      <c r="I17" s="105"/>
      <c r="J17" s="106"/>
      <c r="K17" s="106"/>
      <c r="L17" s="106"/>
      <c r="M17" s="106"/>
      <c r="N17" s="65"/>
    </row>
    <row r="18" customFormat="false" ht="30.75" hidden="false" customHeight="true" outlineLevel="0" collapsed="false">
      <c r="A18" s="65"/>
      <c r="B18" s="65"/>
      <c r="C18" s="103"/>
      <c r="D18" s="103"/>
      <c r="E18" s="103"/>
      <c r="F18" s="104" t="s">
        <v>64</v>
      </c>
      <c r="G18" s="105"/>
      <c r="H18" s="105"/>
      <c r="I18" s="105"/>
      <c r="J18" s="107"/>
      <c r="K18" s="107"/>
      <c r="L18" s="107"/>
      <c r="M18" s="107"/>
      <c r="N18" s="65"/>
    </row>
    <row r="19" customFormat="false" ht="12.75" hidden="false" customHeight="true" outlineLevel="0" collapsed="false">
      <c r="A19" s="65"/>
      <c r="B19" s="65"/>
      <c r="C19" s="108"/>
      <c r="D19" s="108"/>
      <c r="E19" s="108"/>
      <c r="F19" s="108"/>
      <c r="G19" s="108"/>
      <c r="H19" s="108"/>
      <c r="I19" s="108"/>
      <c r="J19" s="108"/>
      <c r="K19" s="108"/>
      <c r="L19" s="108"/>
      <c r="M19" s="108"/>
      <c r="N19" s="109"/>
    </row>
    <row r="20" customFormat="false" ht="42" hidden="false" customHeight="true" outlineLevel="0" collapsed="false">
      <c r="A20" s="65"/>
      <c r="B20" s="65"/>
      <c r="C20" s="110" t="s">
        <v>65</v>
      </c>
      <c r="D20" s="110"/>
      <c r="E20" s="110"/>
      <c r="F20" s="110"/>
      <c r="G20" s="110"/>
      <c r="H20" s="110"/>
      <c r="I20" s="110"/>
      <c r="J20" s="77"/>
      <c r="K20" s="77"/>
      <c r="L20" s="77"/>
      <c r="M20" s="77"/>
      <c r="N20" s="65"/>
    </row>
    <row r="21" customFormat="false" ht="31.5" hidden="false" customHeight="true" outlineLevel="0" collapsed="false">
      <c r="A21" s="65"/>
      <c r="B21" s="65"/>
      <c r="C21" s="76"/>
      <c r="D21" s="111"/>
      <c r="E21" s="112" t="s">
        <v>66</v>
      </c>
      <c r="F21" s="144" t="s">
        <v>58</v>
      </c>
      <c r="G21" s="145" t="str">
        <f aca="false">IF(G12="","",G12)</f>
        <v/>
      </c>
      <c r="H21" s="145"/>
      <c r="I21" s="145"/>
      <c r="J21" s="145"/>
      <c r="K21" s="145"/>
      <c r="L21" s="145"/>
      <c r="M21" s="145"/>
      <c r="N21" s="65"/>
    </row>
    <row r="22" customFormat="false" ht="20.1" hidden="false" customHeight="true" outlineLevel="0" collapsed="false">
      <c r="A22" s="65"/>
      <c r="B22" s="65"/>
      <c r="C22" s="76"/>
      <c r="D22" s="76"/>
      <c r="E22" s="77"/>
      <c r="F22" s="77"/>
      <c r="G22" s="76"/>
      <c r="H22" s="76"/>
      <c r="I22" s="77"/>
      <c r="J22" s="77"/>
      <c r="K22" s="77"/>
      <c r="L22" s="77"/>
      <c r="M22" s="77"/>
      <c r="N22" s="65"/>
    </row>
    <row r="23" customFormat="false" ht="21" hidden="false" customHeight="true" outlineLevel="0" collapsed="false">
      <c r="A23" s="65"/>
      <c r="B23" s="65"/>
      <c r="C23" s="146" t="s">
        <v>67</v>
      </c>
      <c r="D23" s="146"/>
      <c r="E23" s="146"/>
      <c r="F23" s="146"/>
      <c r="G23" s="117" t="s">
        <v>68</v>
      </c>
      <c r="H23" s="117"/>
      <c r="I23" s="117"/>
      <c r="J23" s="117" t="s">
        <v>69</v>
      </c>
      <c r="K23" s="117"/>
      <c r="L23" s="117"/>
      <c r="M23" s="117"/>
      <c r="N23" s="117"/>
    </row>
    <row r="24" customFormat="false" ht="21" hidden="false" customHeight="true" outlineLevel="0" collapsed="false">
      <c r="A24" s="65"/>
      <c r="B24" s="65"/>
      <c r="C24" s="146"/>
      <c r="D24" s="146"/>
      <c r="E24" s="146"/>
      <c r="F24" s="146"/>
      <c r="G24" s="118" t="s">
        <v>28</v>
      </c>
      <c r="H24" s="117" t="s">
        <v>70</v>
      </c>
      <c r="I24" s="117"/>
      <c r="J24" s="118" t="s">
        <v>28</v>
      </c>
      <c r="K24" s="117" t="s">
        <v>70</v>
      </c>
      <c r="L24" s="117"/>
      <c r="M24" s="117" t="s">
        <v>70</v>
      </c>
      <c r="N24" s="117"/>
    </row>
    <row r="25" customFormat="false" ht="52.5" hidden="false" customHeight="true" outlineLevel="0" collapsed="false">
      <c r="A25" s="65"/>
      <c r="B25" s="65"/>
      <c r="C25" s="146"/>
      <c r="D25" s="146"/>
      <c r="E25" s="146"/>
      <c r="F25" s="146"/>
      <c r="G25" s="118"/>
      <c r="H25" s="116" t="s">
        <v>71</v>
      </c>
      <c r="I25" s="116"/>
      <c r="J25" s="118"/>
      <c r="K25" s="116" t="s">
        <v>71</v>
      </c>
      <c r="L25" s="116"/>
      <c r="M25" s="116" t="s">
        <v>72</v>
      </c>
      <c r="N25" s="116"/>
    </row>
    <row r="26" customFormat="false" ht="54" hidden="false" customHeight="true" outlineLevel="0" collapsed="false">
      <c r="A26" s="65"/>
      <c r="B26" s="65"/>
      <c r="C26" s="119" t="s">
        <v>73</v>
      </c>
      <c r="D26" s="119"/>
      <c r="E26" s="119"/>
      <c r="F26" s="120" t="s">
        <v>74</v>
      </c>
      <c r="G26" s="121"/>
      <c r="H26" s="122" t="s">
        <v>75</v>
      </c>
      <c r="I26" s="123"/>
      <c r="J26" s="121"/>
      <c r="K26" s="122" t="s">
        <v>75</v>
      </c>
      <c r="L26" s="123"/>
      <c r="M26" s="124" t="str">
        <f aca="false">IF(N26="","",VLOOKUP(N26,基準選択肢C,2,FALSE()))</f>
        <v/>
      </c>
      <c r="N26" s="124" t="str">
        <f aca="false">IF(G26="はい","基準1",IF(J26="はい","基準1",""))</f>
        <v/>
      </c>
    </row>
    <row r="27" customFormat="false" ht="54" hidden="false" customHeight="true" outlineLevel="0" collapsed="false">
      <c r="A27" s="65"/>
      <c r="B27" s="65"/>
      <c r="C27" s="125" t="s">
        <v>76</v>
      </c>
      <c r="D27" s="125"/>
      <c r="E27" s="125"/>
      <c r="F27" s="120" t="s">
        <v>74</v>
      </c>
      <c r="G27" s="126"/>
      <c r="H27" s="127" t="s">
        <v>77</v>
      </c>
      <c r="I27" s="128"/>
      <c r="J27" s="126"/>
      <c r="K27" s="127" t="s">
        <v>77</v>
      </c>
      <c r="L27" s="128"/>
      <c r="M27" s="124" t="str">
        <f aca="false">IF(N27="","",VLOOKUP(N27,基準選択肢C,2,FALSE()))</f>
        <v/>
      </c>
      <c r="N27" s="124" t="str">
        <f aca="false">IF(AND($M$7="研究分担医師",$G27="はい",$I28="有"),"基準1と7",IF(AND($M$7="研究分担医師",$J27="はい",$L28="有"),"基準1と7",IF($G27="はい","基準1",IF($J27="はい","基準1",""))))</f>
        <v/>
      </c>
    </row>
    <row r="28" customFormat="false" ht="48.95" hidden="false" customHeight="true" outlineLevel="0" collapsed="false">
      <c r="A28" s="65"/>
      <c r="B28" s="65"/>
      <c r="C28" s="125"/>
      <c r="D28" s="125"/>
      <c r="E28" s="125"/>
      <c r="F28" s="120"/>
      <c r="G28" s="126"/>
      <c r="H28" s="122" t="s">
        <v>78</v>
      </c>
      <c r="I28" s="129"/>
      <c r="J28" s="126"/>
      <c r="K28" s="122" t="s">
        <v>78</v>
      </c>
      <c r="L28" s="129"/>
      <c r="M28" s="124"/>
      <c r="N28" s="124"/>
    </row>
    <row r="29" customFormat="false" ht="60" hidden="false" customHeight="true" outlineLevel="0" collapsed="false">
      <c r="A29" s="65"/>
      <c r="B29" s="65"/>
      <c r="C29" s="130" t="s">
        <v>79</v>
      </c>
      <c r="D29" s="130"/>
      <c r="E29" s="130"/>
      <c r="F29" s="120" t="s">
        <v>74</v>
      </c>
      <c r="G29" s="121"/>
      <c r="H29" s="131" t="s">
        <v>80</v>
      </c>
      <c r="I29" s="129"/>
      <c r="J29" s="121"/>
      <c r="K29" s="131" t="s">
        <v>80</v>
      </c>
      <c r="L29" s="129"/>
      <c r="M29" s="124" t="str">
        <f aca="false">IF(N29="","",VLOOKUP(N29,基準選択肢C,2,FALSE()))</f>
        <v/>
      </c>
      <c r="N29" s="124" t="str">
        <f aca="false">IF(AND($M$7="研究分担医師",$G29="はい",$I30&gt;=2500000),"基準1と7",IF(AND($M$7="研究分担医師",$J29="はい",$L30&gt;=2500000),"基準1と7",IF($G29="はい","基準1",IF($J29="はい","基準1",""))))</f>
        <v/>
      </c>
    </row>
    <row r="30" customFormat="false" ht="54" hidden="false" customHeight="true" outlineLevel="0" collapsed="false">
      <c r="A30" s="65"/>
      <c r="B30" s="65"/>
      <c r="C30" s="130"/>
      <c r="D30" s="130"/>
      <c r="E30" s="130"/>
      <c r="F30" s="120"/>
      <c r="G30" s="121"/>
      <c r="H30" s="122" t="s">
        <v>75</v>
      </c>
      <c r="I30" s="123"/>
      <c r="J30" s="121"/>
      <c r="K30" s="122" t="s">
        <v>75</v>
      </c>
      <c r="L30" s="123"/>
      <c r="M30" s="124"/>
      <c r="N30" s="124"/>
    </row>
    <row r="31" customFormat="false" ht="60" hidden="false" customHeight="true" outlineLevel="0" collapsed="false">
      <c r="A31" s="65"/>
      <c r="B31" s="65"/>
      <c r="C31" s="130"/>
      <c r="D31" s="130"/>
      <c r="E31" s="130"/>
      <c r="F31" s="120" t="s">
        <v>81</v>
      </c>
      <c r="G31" s="121"/>
      <c r="H31" s="131" t="s">
        <v>80</v>
      </c>
      <c r="I31" s="129"/>
      <c r="J31" s="121"/>
      <c r="K31" s="131" t="s">
        <v>80</v>
      </c>
      <c r="L31" s="129"/>
      <c r="M31" s="124" t="str">
        <f aca="false">IF(N31="","",VLOOKUP(N31,基準選択肢C,2,FALSE()))</f>
        <v/>
      </c>
      <c r="N31" s="124" t="str">
        <f aca="false">IF(G31="はい","基準1",IF(J31="はい","基準1",""))</f>
        <v/>
      </c>
    </row>
    <row r="32" customFormat="false" ht="54" hidden="false" customHeight="true" outlineLevel="0" collapsed="false">
      <c r="A32" s="65"/>
      <c r="B32" s="65"/>
      <c r="C32" s="130"/>
      <c r="D32" s="130"/>
      <c r="E32" s="130"/>
      <c r="F32" s="120"/>
      <c r="G32" s="121"/>
      <c r="H32" s="122" t="s">
        <v>75</v>
      </c>
      <c r="I32" s="123"/>
      <c r="J32" s="121"/>
      <c r="K32" s="122" t="s">
        <v>75</v>
      </c>
      <c r="L32" s="123"/>
      <c r="M32" s="124"/>
      <c r="N32" s="124" t="str">
        <f aca="false">IF(G32="はい","基準1",IF(J32="はい","基準1",""))</f>
        <v/>
      </c>
    </row>
    <row r="33" customFormat="false" ht="73.5" hidden="false" customHeight="true" outlineLevel="0" collapsed="false">
      <c r="A33" s="65"/>
      <c r="B33" s="65"/>
      <c r="C33" s="147" t="s">
        <v>94</v>
      </c>
      <c r="D33" s="147"/>
      <c r="E33" s="147"/>
      <c r="F33" s="120" t="s">
        <v>74</v>
      </c>
      <c r="G33" s="132"/>
      <c r="H33" s="122" t="s">
        <v>83</v>
      </c>
      <c r="I33" s="129"/>
      <c r="J33" s="132"/>
      <c r="K33" s="122" t="s">
        <v>83</v>
      </c>
      <c r="L33" s="129"/>
      <c r="M33" s="124" t="str">
        <f aca="false">IF(N33="","",VLOOKUP(N33,基準選択肢C,2,FALSE()))</f>
        <v/>
      </c>
      <c r="N33" s="124" t="str">
        <f aca="false">IF(AND($M$7="研究分担医師",G33="はい"),"基準1と7",IF(AND($M$7="研究分担医師",J33="はい"),"基準1と7",IF(OR(G33="はい",J33="はい"),"基準1","")))</f>
        <v/>
      </c>
    </row>
    <row r="34" customFormat="false" ht="80.1" hidden="false" customHeight="true" outlineLevel="0" collapsed="false">
      <c r="A34" s="65"/>
      <c r="B34" s="65"/>
      <c r="C34" s="147"/>
      <c r="D34" s="147"/>
      <c r="E34" s="147"/>
      <c r="F34" s="120" t="s">
        <v>81</v>
      </c>
      <c r="G34" s="132"/>
      <c r="H34" s="122" t="s">
        <v>83</v>
      </c>
      <c r="I34" s="129"/>
      <c r="J34" s="132"/>
      <c r="K34" s="122" t="s">
        <v>83</v>
      </c>
      <c r="L34" s="129"/>
      <c r="M34" s="124" t="str">
        <f aca="false">IF(N34="","",VLOOKUP(N34,基準選択肢C,2,FALSE()))</f>
        <v/>
      </c>
      <c r="N34" s="124" t="str">
        <f aca="false">IF(G34="はい","基準1",IF(J34="はい","基準1",""))</f>
        <v/>
      </c>
    </row>
    <row r="35" customFormat="false" ht="62.25" hidden="false" customHeight="true" outlineLevel="0" collapsed="false">
      <c r="A35" s="65"/>
      <c r="B35" s="65"/>
      <c r="C35" s="147" t="s">
        <v>95</v>
      </c>
      <c r="D35" s="147"/>
      <c r="E35" s="147"/>
      <c r="F35" s="120" t="s">
        <v>74</v>
      </c>
      <c r="G35" s="121"/>
      <c r="H35" s="122" t="s">
        <v>85</v>
      </c>
      <c r="I35" s="129"/>
      <c r="J35" s="121"/>
      <c r="K35" s="122" t="s">
        <v>85</v>
      </c>
      <c r="L35" s="129"/>
      <c r="M35" s="124" t="str">
        <f aca="false">IF(N35="","",VLOOKUP(N35,基準選択肢C,2,FALSE()))</f>
        <v/>
      </c>
      <c r="N35" s="124"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A36" s="65"/>
      <c r="B36" s="65"/>
      <c r="C36" s="147"/>
      <c r="D36" s="147"/>
      <c r="E36" s="147"/>
      <c r="F36" s="120"/>
      <c r="G36" s="121"/>
      <c r="H36" s="122" t="s">
        <v>86</v>
      </c>
      <c r="I36" s="129"/>
      <c r="J36" s="121"/>
      <c r="K36" s="122" t="s">
        <v>86</v>
      </c>
      <c r="L36" s="129"/>
      <c r="M36" s="124"/>
      <c r="N36" s="124"/>
    </row>
    <row r="37" customFormat="false" ht="62.25" hidden="false" customHeight="true" outlineLevel="0" collapsed="false">
      <c r="A37" s="65"/>
      <c r="B37" s="65"/>
      <c r="C37" s="147"/>
      <c r="D37" s="147"/>
      <c r="E37" s="147"/>
      <c r="F37" s="120" t="s">
        <v>81</v>
      </c>
      <c r="G37" s="121"/>
      <c r="H37" s="122" t="s">
        <v>85</v>
      </c>
      <c r="I37" s="129"/>
      <c r="J37" s="121"/>
      <c r="K37" s="122" t="s">
        <v>85</v>
      </c>
      <c r="L37" s="129"/>
      <c r="M37" s="124" t="str">
        <f aca="false">IF(N37="","",VLOOKUP(N37,基準選択肢C,2,FALSE()))</f>
        <v/>
      </c>
      <c r="N37" s="124" t="str">
        <f aca="false">IF(G37="はい","基準1",IF(J37="はい","基準1",""))</f>
        <v/>
      </c>
    </row>
    <row r="38" customFormat="false" ht="80.1" hidden="false" customHeight="true" outlineLevel="0" collapsed="false">
      <c r="A38" s="65"/>
      <c r="B38" s="65"/>
      <c r="C38" s="147"/>
      <c r="D38" s="147"/>
      <c r="E38" s="147"/>
      <c r="F38" s="120"/>
      <c r="G38" s="121"/>
      <c r="H38" s="122" t="s">
        <v>86</v>
      </c>
      <c r="I38" s="129"/>
      <c r="J38" s="121"/>
      <c r="K38" s="122" t="s">
        <v>86</v>
      </c>
      <c r="L38" s="129"/>
      <c r="M38" s="124"/>
      <c r="N38" s="124"/>
    </row>
    <row r="39" customFormat="false" ht="60" hidden="false" customHeight="true" outlineLevel="0" collapsed="false">
      <c r="A39" s="65"/>
      <c r="B39" s="65"/>
      <c r="C39" s="148" t="s">
        <v>96</v>
      </c>
      <c r="D39" s="148"/>
      <c r="E39" s="148"/>
      <c r="F39" s="120" t="s">
        <v>74</v>
      </c>
      <c r="G39" s="129"/>
      <c r="H39" s="134" t="s">
        <v>88</v>
      </c>
      <c r="I39" s="129"/>
      <c r="J39" s="129"/>
      <c r="K39" s="134" t="s">
        <v>88</v>
      </c>
      <c r="L39" s="129"/>
      <c r="M39" s="124" t="str">
        <f aca="false">IF(N39="","",VLOOKUP(N39,基準選択肢C,2))</f>
        <v/>
      </c>
      <c r="N39" s="124"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A40" s="65"/>
      <c r="B40" s="65"/>
      <c r="C40" s="148"/>
      <c r="D40" s="148"/>
      <c r="E40" s="148"/>
      <c r="F40" s="120"/>
      <c r="G40" s="129"/>
      <c r="H40" s="134" t="s">
        <v>89</v>
      </c>
      <c r="I40" s="129"/>
      <c r="J40" s="129"/>
      <c r="K40" s="134" t="s">
        <v>89</v>
      </c>
      <c r="L40" s="129"/>
      <c r="M40" s="124"/>
      <c r="N40" s="124"/>
    </row>
    <row r="41" customFormat="false" ht="60" hidden="false" customHeight="true" outlineLevel="0" collapsed="false">
      <c r="A41" s="65"/>
      <c r="B41" s="65"/>
      <c r="C41" s="148"/>
      <c r="D41" s="148"/>
      <c r="E41" s="148"/>
      <c r="F41" s="120" t="s">
        <v>81</v>
      </c>
      <c r="G41" s="121"/>
      <c r="H41" s="122" t="s">
        <v>88</v>
      </c>
      <c r="I41" s="129"/>
      <c r="J41" s="121"/>
      <c r="K41" s="122" t="s">
        <v>88</v>
      </c>
      <c r="L41" s="129"/>
      <c r="M41" s="124" t="str">
        <f aca="false">IF(N41="","",VLOOKUP(N41,基準選択肢C,2))</f>
        <v/>
      </c>
      <c r="N41" s="124" t="str">
        <f aca="false">IF(G41="はい","基準1",IF(J41="はい","基準1",""))</f>
        <v/>
      </c>
    </row>
    <row r="42" customFormat="false" ht="80.1" hidden="false" customHeight="true" outlineLevel="0" collapsed="false">
      <c r="A42" s="65"/>
      <c r="B42" s="65"/>
      <c r="C42" s="148"/>
      <c r="D42" s="148"/>
      <c r="E42" s="148"/>
      <c r="F42" s="120"/>
      <c r="G42" s="121"/>
      <c r="H42" s="122" t="s">
        <v>89</v>
      </c>
      <c r="I42" s="129"/>
      <c r="J42" s="121"/>
      <c r="K42" s="122" t="s">
        <v>89</v>
      </c>
      <c r="L42" s="129"/>
      <c r="M42" s="124"/>
      <c r="N42" s="124"/>
    </row>
    <row r="43" customFormat="false" ht="27.75" hidden="false" customHeight="true" outlineLevel="0" collapsed="false">
      <c r="A43" s="65"/>
      <c r="B43" s="65"/>
      <c r="C43" s="149"/>
      <c r="D43" s="149"/>
      <c r="E43" s="136"/>
      <c r="F43" s="136"/>
      <c r="G43" s="137"/>
      <c r="H43" s="135"/>
      <c r="I43" s="135"/>
      <c r="J43" s="135"/>
      <c r="K43" s="135"/>
      <c r="L43" s="135"/>
      <c r="M43" s="135"/>
      <c r="N43" s="115"/>
    </row>
    <row r="44" customFormat="false" ht="31.5" hidden="false" customHeight="true" outlineLevel="0" collapsed="false">
      <c r="A44" s="65"/>
      <c r="B44" s="65"/>
      <c r="C44" s="76"/>
      <c r="D44" s="111"/>
      <c r="E44" s="112" t="s">
        <v>66</v>
      </c>
      <c r="F44" s="144" t="s">
        <v>59</v>
      </c>
      <c r="G44" s="114" t="str">
        <f aca="false">IF(G13="","",G13)</f>
        <v/>
      </c>
      <c r="H44" s="114"/>
      <c r="I44" s="114"/>
      <c r="J44" s="114"/>
      <c r="K44" s="114"/>
      <c r="L44" s="114"/>
      <c r="M44" s="114"/>
      <c r="N44" s="115"/>
    </row>
    <row r="45" customFormat="false" ht="20.1" hidden="false" customHeight="true" outlineLevel="0" collapsed="false">
      <c r="A45" s="65"/>
      <c r="B45" s="65"/>
      <c r="C45" s="76"/>
      <c r="D45" s="76"/>
      <c r="E45" s="77"/>
      <c r="F45" s="77"/>
      <c r="G45" s="77"/>
      <c r="H45" s="77"/>
      <c r="I45" s="77"/>
      <c r="J45" s="77"/>
      <c r="K45" s="77"/>
      <c r="L45" s="77"/>
      <c r="M45" s="77"/>
      <c r="N45" s="115"/>
    </row>
    <row r="46" customFormat="false" ht="21" hidden="false" customHeight="true" outlineLevel="0" collapsed="false">
      <c r="A46" s="65"/>
      <c r="B46" s="65"/>
      <c r="C46" s="146" t="s">
        <v>67</v>
      </c>
      <c r="D46" s="146"/>
      <c r="E46" s="146"/>
      <c r="F46" s="146"/>
      <c r="G46" s="117" t="s">
        <v>68</v>
      </c>
      <c r="H46" s="117"/>
      <c r="I46" s="117"/>
      <c r="J46" s="117" t="s">
        <v>69</v>
      </c>
      <c r="K46" s="117"/>
      <c r="L46" s="117"/>
      <c r="M46" s="117"/>
      <c r="N46" s="117"/>
    </row>
    <row r="47" customFormat="false" ht="21" hidden="false" customHeight="true" outlineLevel="0" collapsed="false">
      <c r="A47" s="65"/>
      <c r="B47" s="65"/>
      <c r="C47" s="146"/>
      <c r="D47" s="146"/>
      <c r="E47" s="146"/>
      <c r="F47" s="146"/>
      <c r="G47" s="118" t="s">
        <v>28</v>
      </c>
      <c r="H47" s="117" t="s">
        <v>70</v>
      </c>
      <c r="I47" s="117"/>
      <c r="J47" s="118" t="s">
        <v>28</v>
      </c>
      <c r="K47" s="117" t="s">
        <v>70</v>
      </c>
      <c r="L47" s="117"/>
      <c r="M47" s="117" t="s">
        <v>70</v>
      </c>
      <c r="N47" s="117"/>
    </row>
    <row r="48" customFormat="false" ht="52.5" hidden="false" customHeight="true" outlineLevel="0" collapsed="false">
      <c r="A48" s="65"/>
      <c r="B48" s="65"/>
      <c r="C48" s="146"/>
      <c r="D48" s="146"/>
      <c r="E48" s="146"/>
      <c r="F48" s="146"/>
      <c r="G48" s="118"/>
      <c r="H48" s="116" t="s">
        <v>71</v>
      </c>
      <c r="I48" s="116"/>
      <c r="J48" s="118"/>
      <c r="K48" s="116" t="s">
        <v>71</v>
      </c>
      <c r="L48" s="116"/>
      <c r="M48" s="116" t="s">
        <v>72</v>
      </c>
      <c r="N48" s="116"/>
    </row>
    <row r="49" customFormat="false" ht="54" hidden="false" customHeight="true" outlineLevel="0" collapsed="false">
      <c r="A49" s="65"/>
      <c r="B49" s="65"/>
      <c r="C49" s="119" t="s">
        <v>73</v>
      </c>
      <c r="D49" s="119"/>
      <c r="E49" s="119"/>
      <c r="F49" s="120" t="s">
        <v>74</v>
      </c>
      <c r="G49" s="121"/>
      <c r="H49" s="122" t="s">
        <v>75</v>
      </c>
      <c r="I49" s="123"/>
      <c r="J49" s="121"/>
      <c r="K49" s="122" t="s">
        <v>75</v>
      </c>
      <c r="L49" s="123"/>
      <c r="M49" s="124" t="str">
        <f aca="false">IF(N49="","",VLOOKUP(N49,基準選択肢C,2,FALSE()))</f>
        <v/>
      </c>
      <c r="N49" s="124" t="str">
        <f aca="false">IF(G49="はい","基準1",IF(J49="はい","基準1",""))</f>
        <v/>
      </c>
    </row>
    <row r="50" customFormat="false" ht="54" hidden="false" customHeight="true" outlineLevel="0" collapsed="false">
      <c r="A50" s="65"/>
      <c r="B50" s="65"/>
      <c r="C50" s="125" t="s">
        <v>76</v>
      </c>
      <c r="D50" s="125"/>
      <c r="E50" s="125"/>
      <c r="F50" s="120" t="s">
        <v>74</v>
      </c>
      <c r="G50" s="126"/>
      <c r="H50" s="127" t="s">
        <v>77</v>
      </c>
      <c r="I50" s="128"/>
      <c r="J50" s="126"/>
      <c r="K50" s="127" t="s">
        <v>77</v>
      </c>
      <c r="L50" s="128"/>
      <c r="M50" s="124" t="str">
        <f aca="false">IF(N50="","",VLOOKUP(N50,基準選択肢C,2,FALSE()))</f>
        <v/>
      </c>
      <c r="N50" s="124" t="str">
        <f aca="false">IF(AND($M$7="研究分担医師",$G50="はい",$I51="有"),"基準1と7",IF(AND($M$7="研究分担医師",$J50="はい",$L51="有"),"基準1と7",IF($G50="はい","基準1",IF($J50="はい","基準1",""))))</f>
        <v/>
      </c>
    </row>
    <row r="51" customFormat="false" ht="48.95" hidden="false" customHeight="true" outlineLevel="0" collapsed="false">
      <c r="A51" s="65"/>
      <c r="B51" s="65"/>
      <c r="C51" s="125"/>
      <c r="D51" s="125"/>
      <c r="E51" s="125"/>
      <c r="F51" s="120"/>
      <c r="G51" s="126"/>
      <c r="H51" s="122" t="s">
        <v>78</v>
      </c>
      <c r="I51" s="129"/>
      <c r="J51" s="126"/>
      <c r="K51" s="122" t="s">
        <v>78</v>
      </c>
      <c r="L51" s="129"/>
      <c r="M51" s="124"/>
      <c r="N51" s="124"/>
    </row>
    <row r="52" customFormat="false" ht="60" hidden="false" customHeight="true" outlineLevel="0" collapsed="false">
      <c r="A52" s="65"/>
      <c r="B52" s="65"/>
      <c r="C52" s="130" t="s">
        <v>79</v>
      </c>
      <c r="D52" s="130"/>
      <c r="E52" s="130"/>
      <c r="F52" s="120" t="s">
        <v>74</v>
      </c>
      <c r="G52" s="121"/>
      <c r="H52" s="131" t="s">
        <v>80</v>
      </c>
      <c r="I52" s="129"/>
      <c r="J52" s="121"/>
      <c r="K52" s="131" t="s">
        <v>80</v>
      </c>
      <c r="L52" s="129"/>
      <c r="M52" s="124" t="str">
        <f aca="false">IF(N52="","",VLOOKUP(N52,基準選択肢C,2,FALSE()))</f>
        <v/>
      </c>
      <c r="N52" s="124" t="str">
        <f aca="false">IF(AND($M$7="研究分担医師",$G52="はい",$I53&gt;=2500000),"基準1と7",IF(AND($M$7="研究分担医師",$J52="はい",$L53&gt;=2500000),"基準1と7",IF($G52="はい","基準1",IF($J52="はい","基準1",""))))</f>
        <v/>
      </c>
    </row>
    <row r="53" customFormat="false" ht="54" hidden="false" customHeight="true" outlineLevel="0" collapsed="false">
      <c r="A53" s="65"/>
      <c r="B53" s="65"/>
      <c r="C53" s="130"/>
      <c r="D53" s="130"/>
      <c r="E53" s="130"/>
      <c r="F53" s="120"/>
      <c r="G53" s="121"/>
      <c r="H53" s="122" t="s">
        <v>75</v>
      </c>
      <c r="I53" s="123"/>
      <c r="J53" s="121"/>
      <c r="K53" s="122" t="s">
        <v>75</v>
      </c>
      <c r="L53" s="123"/>
      <c r="M53" s="124"/>
      <c r="N53" s="124"/>
    </row>
    <row r="54" customFormat="false" ht="60" hidden="false" customHeight="true" outlineLevel="0" collapsed="false">
      <c r="A54" s="65"/>
      <c r="B54" s="65"/>
      <c r="C54" s="130"/>
      <c r="D54" s="130"/>
      <c r="E54" s="130"/>
      <c r="F54" s="120" t="s">
        <v>81</v>
      </c>
      <c r="G54" s="121"/>
      <c r="H54" s="131" t="s">
        <v>80</v>
      </c>
      <c r="I54" s="129"/>
      <c r="J54" s="121"/>
      <c r="K54" s="131" t="s">
        <v>80</v>
      </c>
      <c r="L54" s="129"/>
      <c r="M54" s="124" t="str">
        <f aca="false">IF(N54="","",VLOOKUP(N54,基準選択肢C,2,FALSE()))</f>
        <v/>
      </c>
      <c r="N54" s="124" t="str">
        <f aca="false">IF(G54="はい","基準1",IF(J54="はい","基準1",""))</f>
        <v/>
      </c>
    </row>
    <row r="55" customFormat="false" ht="54" hidden="false" customHeight="true" outlineLevel="0" collapsed="false">
      <c r="A55" s="65"/>
      <c r="B55" s="65"/>
      <c r="C55" s="130"/>
      <c r="D55" s="130"/>
      <c r="E55" s="130"/>
      <c r="F55" s="120"/>
      <c r="G55" s="121"/>
      <c r="H55" s="122" t="s">
        <v>75</v>
      </c>
      <c r="I55" s="123"/>
      <c r="J55" s="121"/>
      <c r="K55" s="122" t="s">
        <v>75</v>
      </c>
      <c r="L55" s="123"/>
      <c r="M55" s="124"/>
      <c r="N55" s="124" t="str">
        <f aca="false">IF(G55="はい","基準1",IF(J55="はい","基準1",""))</f>
        <v/>
      </c>
    </row>
    <row r="56" customFormat="false" ht="73.5" hidden="false" customHeight="true" outlineLevel="0" collapsed="false">
      <c r="A56" s="65"/>
      <c r="B56" s="65"/>
      <c r="C56" s="147" t="s">
        <v>94</v>
      </c>
      <c r="D56" s="147"/>
      <c r="E56" s="147"/>
      <c r="F56" s="120" t="s">
        <v>74</v>
      </c>
      <c r="G56" s="132"/>
      <c r="H56" s="122" t="s">
        <v>83</v>
      </c>
      <c r="I56" s="129"/>
      <c r="J56" s="132"/>
      <c r="K56" s="122" t="s">
        <v>83</v>
      </c>
      <c r="L56" s="129"/>
      <c r="M56" s="124" t="str">
        <f aca="false">IF(N56="","",VLOOKUP(N56,基準選択肢C,2,FALSE()))</f>
        <v/>
      </c>
      <c r="N56" s="124" t="str">
        <f aca="false">IF(AND($M$7="研究分担医師",G56="はい"),"基準1と7",IF(AND($M$7="研究分担医師",J56="はい"),"基準1と7",IF(OR(G56="はい",J56="はい"),"基準1","")))</f>
        <v/>
      </c>
    </row>
    <row r="57" customFormat="false" ht="80.1" hidden="false" customHeight="true" outlineLevel="0" collapsed="false">
      <c r="A57" s="65"/>
      <c r="B57" s="65"/>
      <c r="C57" s="147"/>
      <c r="D57" s="147"/>
      <c r="E57" s="147"/>
      <c r="F57" s="120" t="s">
        <v>81</v>
      </c>
      <c r="G57" s="132"/>
      <c r="H57" s="122" t="s">
        <v>83</v>
      </c>
      <c r="I57" s="129"/>
      <c r="J57" s="132"/>
      <c r="K57" s="122" t="s">
        <v>83</v>
      </c>
      <c r="L57" s="129"/>
      <c r="M57" s="124" t="str">
        <f aca="false">IF(N57="","",VLOOKUP(N57,基準選択肢C,2,FALSE()))</f>
        <v/>
      </c>
      <c r="N57" s="124" t="str">
        <f aca="false">IF(G57="はい","基準1",IF(J57="はい","基準1",""))</f>
        <v/>
      </c>
    </row>
    <row r="58" customFormat="false" ht="62.25" hidden="false" customHeight="true" outlineLevel="0" collapsed="false">
      <c r="A58" s="65"/>
      <c r="B58" s="65"/>
      <c r="C58" s="147" t="s">
        <v>95</v>
      </c>
      <c r="D58" s="147"/>
      <c r="E58" s="147"/>
      <c r="F58" s="120" t="s">
        <v>74</v>
      </c>
      <c r="G58" s="121"/>
      <c r="H58" s="122" t="s">
        <v>85</v>
      </c>
      <c r="I58" s="129"/>
      <c r="J58" s="121"/>
      <c r="K58" s="122" t="s">
        <v>85</v>
      </c>
      <c r="L58" s="129"/>
      <c r="M58" s="124" t="str">
        <f aca="false">IF(N58="","",VLOOKUP(N58,基準選択肢C,2,FALSE()))</f>
        <v/>
      </c>
      <c r="N58" s="124"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A59" s="65"/>
      <c r="B59" s="65"/>
      <c r="C59" s="147"/>
      <c r="D59" s="147"/>
      <c r="E59" s="147"/>
      <c r="F59" s="120"/>
      <c r="G59" s="121"/>
      <c r="H59" s="122" t="s">
        <v>86</v>
      </c>
      <c r="I59" s="129"/>
      <c r="J59" s="121"/>
      <c r="K59" s="122" t="s">
        <v>86</v>
      </c>
      <c r="L59" s="129"/>
      <c r="M59" s="124"/>
      <c r="N59" s="124"/>
    </row>
    <row r="60" customFormat="false" ht="62.25" hidden="false" customHeight="true" outlineLevel="0" collapsed="false">
      <c r="A60" s="65"/>
      <c r="B60" s="65"/>
      <c r="C60" s="147"/>
      <c r="D60" s="147"/>
      <c r="E60" s="147"/>
      <c r="F60" s="120" t="s">
        <v>81</v>
      </c>
      <c r="G60" s="121"/>
      <c r="H60" s="122" t="s">
        <v>85</v>
      </c>
      <c r="I60" s="129"/>
      <c r="J60" s="121"/>
      <c r="K60" s="122" t="s">
        <v>85</v>
      </c>
      <c r="L60" s="129"/>
      <c r="M60" s="124" t="str">
        <f aca="false">IF(N60="","",VLOOKUP(N60,基準選択肢C,2,FALSE()))</f>
        <v/>
      </c>
      <c r="N60" s="124" t="str">
        <f aca="false">IF(G60="はい","基準1",IF(J60="はい","基準1",""))</f>
        <v/>
      </c>
    </row>
    <row r="61" customFormat="false" ht="80.1" hidden="false" customHeight="true" outlineLevel="0" collapsed="false">
      <c r="A61" s="65"/>
      <c r="B61" s="65"/>
      <c r="C61" s="147"/>
      <c r="D61" s="147"/>
      <c r="E61" s="147"/>
      <c r="F61" s="120"/>
      <c r="G61" s="121"/>
      <c r="H61" s="122" t="s">
        <v>86</v>
      </c>
      <c r="I61" s="129"/>
      <c r="J61" s="121"/>
      <c r="K61" s="122" t="s">
        <v>86</v>
      </c>
      <c r="L61" s="129"/>
      <c r="M61" s="124"/>
      <c r="N61" s="124"/>
    </row>
    <row r="62" customFormat="false" ht="60" hidden="false" customHeight="true" outlineLevel="0" collapsed="false">
      <c r="A62" s="65"/>
      <c r="B62" s="65"/>
      <c r="C62" s="148" t="s">
        <v>96</v>
      </c>
      <c r="D62" s="148"/>
      <c r="E62" s="148"/>
      <c r="F62" s="120" t="s">
        <v>74</v>
      </c>
      <c r="G62" s="129"/>
      <c r="H62" s="134" t="s">
        <v>88</v>
      </c>
      <c r="I62" s="129"/>
      <c r="J62" s="129"/>
      <c r="K62" s="134" t="s">
        <v>88</v>
      </c>
      <c r="L62" s="129"/>
      <c r="M62" s="124" t="str">
        <f aca="false">IF(N62="","",VLOOKUP(N62,基準選択肢C,2))</f>
        <v/>
      </c>
      <c r="N62" s="124"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A63" s="65"/>
      <c r="B63" s="65"/>
      <c r="C63" s="148"/>
      <c r="D63" s="148"/>
      <c r="E63" s="148"/>
      <c r="F63" s="120"/>
      <c r="G63" s="129"/>
      <c r="H63" s="134" t="s">
        <v>89</v>
      </c>
      <c r="I63" s="129"/>
      <c r="J63" s="129"/>
      <c r="K63" s="134" t="s">
        <v>89</v>
      </c>
      <c r="L63" s="129"/>
      <c r="M63" s="124"/>
      <c r="N63" s="124"/>
    </row>
    <row r="64" customFormat="false" ht="60" hidden="false" customHeight="true" outlineLevel="0" collapsed="false">
      <c r="A64" s="65"/>
      <c r="B64" s="65"/>
      <c r="C64" s="148"/>
      <c r="D64" s="148"/>
      <c r="E64" s="148"/>
      <c r="F64" s="120" t="s">
        <v>81</v>
      </c>
      <c r="G64" s="121"/>
      <c r="H64" s="122" t="s">
        <v>88</v>
      </c>
      <c r="I64" s="129"/>
      <c r="J64" s="121"/>
      <c r="K64" s="122" t="s">
        <v>88</v>
      </c>
      <c r="L64" s="129"/>
      <c r="M64" s="124" t="str">
        <f aca="false">IF(N64="","",VLOOKUP(N64,基準選択肢C,2))</f>
        <v/>
      </c>
      <c r="N64" s="124" t="str">
        <f aca="false">IF(G64="はい","基準1",IF(J64="はい","基準1",""))</f>
        <v/>
      </c>
    </row>
    <row r="65" customFormat="false" ht="80.1" hidden="false" customHeight="true" outlineLevel="0" collapsed="false">
      <c r="A65" s="65"/>
      <c r="B65" s="65"/>
      <c r="C65" s="148"/>
      <c r="D65" s="148"/>
      <c r="E65" s="148"/>
      <c r="F65" s="120"/>
      <c r="G65" s="121"/>
      <c r="H65" s="122" t="s">
        <v>89</v>
      </c>
      <c r="I65" s="129"/>
      <c r="J65" s="121"/>
      <c r="K65" s="122" t="s">
        <v>89</v>
      </c>
      <c r="L65" s="129"/>
      <c r="M65" s="124"/>
      <c r="N65" s="124"/>
    </row>
    <row r="66" customFormat="false" ht="20.1" hidden="false" customHeight="true" outlineLevel="0" collapsed="false">
      <c r="A66" s="65"/>
      <c r="B66" s="65"/>
      <c r="G66" s="64"/>
      <c r="H66" s="64"/>
      <c r="N66" s="138"/>
    </row>
    <row r="67" customFormat="false" ht="31.5" hidden="false" customHeight="true" outlineLevel="0" collapsed="false">
      <c r="A67" s="65"/>
      <c r="B67" s="65"/>
      <c r="C67" s="76"/>
      <c r="D67" s="111"/>
      <c r="E67" s="112" t="s">
        <v>66</v>
      </c>
      <c r="F67" s="144" t="s">
        <v>60</v>
      </c>
      <c r="G67" s="114" t="str">
        <f aca="false">IF(G14="","",G14)</f>
        <v/>
      </c>
      <c r="H67" s="114"/>
      <c r="I67" s="114"/>
      <c r="J67" s="114"/>
      <c r="K67" s="114"/>
      <c r="L67" s="114"/>
      <c r="M67" s="114"/>
      <c r="N67" s="115"/>
    </row>
    <row r="68" customFormat="false" ht="20.1" hidden="false" customHeight="true" outlineLevel="0" collapsed="false">
      <c r="A68" s="65"/>
      <c r="B68" s="65"/>
      <c r="C68" s="76"/>
      <c r="D68" s="76"/>
      <c r="E68" s="77"/>
      <c r="F68" s="77"/>
      <c r="G68" s="77"/>
      <c r="H68" s="77"/>
      <c r="I68" s="77"/>
      <c r="J68" s="77"/>
      <c r="K68" s="77"/>
      <c r="L68" s="77"/>
      <c r="M68" s="77"/>
      <c r="N68" s="115"/>
    </row>
    <row r="69" customFormat="false" ht="21" hidden="false" customHeight="true" outlineLevel="0" collapsed="false">
      <c r="A69" s="65"/>
      <c r="B69" s="65"/>
      <c r="C69" s="146" t="s">
        <v>67</v>
      </c>
      <c r="D69" s="146"/>
      <c r="E69" s="146"/>
      <c r="F69" s="146"/>
      <c r="G69" s="117" t="s">
        <v>68</v>
      </c>
      <c r="H69" s="117"/>
      <c r="I69" s="117"/>
      <c r="J69" s="117" t="s">
        <v>69</v>
      </c>
      <c r="K69" s="117"/>
      <c r="L69" s="117"/>
      <c r="M69" s="117"/>
      <c r="N69" s="117"/>
    </row>
    <row r="70" customFormat="false" ht="21" hidden="false" customHeight="true" outlineLevel="0" collapsed="false">
      <c r="A70" s="65"/>
      <c r="B70" s="65"/>
      <c r="C70" s="146"/>
      <c r="D70" s="146"/>
      <c r="E70" s="146"/>
      <c r="F70" s="146"/>
      <c r="G70" s="118" t="s">
        <v>28</v>
      </c>
      <c r="H70" s="117" t="s">
        <v>70</v>
      </c>
      <c r="I70" s="117"/>
      <c r="J70" s="118" t="s">
        <v>28</v>
      </c>
      <c r="K70" s="117" t="s">
        <v>70</v>
      </c>
      <c r="L70" s="117"/>
      <c r="M70" s="117" t="s">
        <v>70</v>
      </c>
      <c r="N70" s="117"/>
    </row>
    <row r="71" customFormat="false" ht="52.5" hidden="false" customHeight="true" outlineLevel="0" collapsed="false">
      <c r="A71" s="65"/>
      <c r="B71" s="65"/>
      <c r="C71" s="146"/>
      <c r="D71" s="146"/>
      <c r="E71" s="146"/>
      <c r="F71" s="146"/>
      <c r="G71" s="118"/>
      <c r="H71" s="116" t="s">
        <v>71</v>
      </c>
      <c r="I71" s="116"/>
      <c r="J71" s="118"/>
      <c r="K71" s="116" t="s">
        <v>71</v>
      </c>
      <c r="L71" s="116"/>
      <c r="M71" s="116" t="s">
        <v>72</v>
      </c>
      <c r="N71" s="116"/>
    </row>
    <row r="72" customFormat="false" ht="54" hidden="false" customHeight="true" outlineLevel="0" collapsed="false">
      <c r="A72" s="65"/>
      <c r="B72" s="65"/>
      <c r="C72" s="119" t="s">
        <v>73</v>
      </c>
      <c r="D72" s="119"/>
      <c r="E72" s="119"/>
      <c r="F72" s="120" t="s">
        <v>74</v>
      </c>
      <c r="G72" s="121"/>
      <c r="H72" s="122" t="s">
        <v>75</v>
      </c>
      <c r="I72" s="123"/>
      <c r="J72" s="121"/>
      <c r="K72" s="122" t="s">
        <v>75</v>
      </c>
      <c r="L72" s="123"/>
      <c r="M72" s="124" t="str">
        <f aca="false">IF(N72="","",VLOOKUP(N72,基準選択肢C,2,FALSE()))</f>
        <v/>
      </c>
      <c r="N72" s="124" t="str">
        <f aca="false">IF(G72="はい","基準1",IF(J72="はい","基準1",""))</f>
        <v/>
      </c>
    </row>
    <row r="73" customFormat="false" ht="54" hidden="false" customHeight="true" outlineLevel="0" collapsed="false">
      <c r="A73" s="65"/>
      <c r="B73" s="65"/>
      <c r="C73" s="125" t="s">
        <v>76</v>
      </c>
      <c r="D73" s="125"/>
      <c r="E73" s="125"/>
      <c r="F73" s="120" t="s">
        <v>74</v>
      </c>
      <c r="G73" s="126"/>
      <c r="H73" s="127" t="s">
        <v>77</v>
      </c>
      <c r="I73" s="128"/>
      <c r="J73" s="126"/>
      <c r="K73" s="127" t="s">
        <v>77</v>
      </c>
      <c r="L73" s="128"/>
      <c r="M73" s="124" t="str">
        <f aca="false">IF(N73="","",VLOOKUP(N73,基準選択肢C,2,FALSE()))</f>
        <v/>
      </c>
      <c r="N73" s="124" t="str">
        <f aca="false">IF(AND($M$7="研究分担医師",$G73="はい",$I74="有"),"基準1と7",IF(AND($M$7="研究分担医師",$J73="はい",$L74="有"),"基準1と7",IF($G73="はい","基準1",IF($J73="はい","基準1",""))))</f>
        <v/>
      </c>
    </row>
    <row r="74" customFormat="false" ht="48.95" hidden="false" customHeight="true" outlineLevel="0" collapsed="false">
      <c r="A74" s="65"/>
      <c r="B74" s="65"/>
      <c r="C74" s="125"/>
      <c r="D74" s="125"/>
      <c r="E74" s="125"/>
      <c r="F74" s="120"/>
      <c r="G74" s="126"/>
      <c r="H74" s="122" t="s">
        <v>78</v>
      </c>
      <c r="I74" s="129"/>
      <c r="J74" s="126"/>
      <c r="K74" s="122" t="s">
        <v>78</v>
      </c>
      <c r="L74" s="129"/>
      <c r="M74" s="124"/>
      <c r="N74" s="124"/>
    </row>
    <row r="75" customFormat="false" ht="60" hidden="false" customHeight="true" outlineLevel="0" collapsed="false">
      <c r="A75" s="65"/>
      <c r="B75" s="65"/>
      <c r="C75" s="130" t="s">
        <v>79</v>
      </c>
      <c r="D75" s="130"/>
      <c r="E75" s="130"/>
      <c r="F75" s="120" t="s">
        <v>74</v>
      </c>
      <c r="G75" s="121"/>
      <c r="H75" s="131" t="s">
        <v>80</v>
      </c>
      <c r="I75" s="129"/>
      <c r="J75" s="121"/>
      <c r="K75" s="131" t="s">
        <v>80</v>
      </c>
      <c r="L75" s="129"/>
      <c r="M75" s="124" t="str">
        <f aca="false">IF(N75="","",VLOOKUP(N75,基準選択肢C,2,FALSE()))</f>
        <v/>
      </c>
      <c r="N75" s="124" t="str">
        <f aca="false">IF(AND($M$7="研究分担医師",$G75="はい",$I76&gt;=2500000),"基準1と7",IF(AND($M$7="研究分担医師",$J75="はい",$L76&gt;=2500000),"基準1と7",IF($G75="はい","基準1",IF($J75="はい","基準1",""))))</f>
        <v/>
      </c>
    </row>
    <row r="76" customFormat="false" ht="54" hidden="false" customHeight="true" outlineLevel="0" collapsed="false">
      <c r="A76" s="65"/>
      <c r="B76" s="65"/>
      <c r="C76" s="130"/>
      <c r="D76" s="130"/>
      <c r="E76" s="130"/>
      <c r="F76" s="120"/>
      <c r="G76" s="121"/>
      <c r="H76" s="122" t="s">
        <v>75</v>
      </c>
      <c r="I76" s="123"/>
      <c r="J76" s="121"/>
      <c r="K76" s="122" t="s">
        <v>75</v>
      </c>
      <c r="L76" s="123"/>
      <c r="M76" s="124"/>
      <c r="N76" s="124"/>
    </row>
    <row r="77" customFormat="false" ht="60" hidden="false" customHeight="true" outlineLevel="0" collapsed="false">
      <c r="A77" s="65"/>
      <c r="B77" s="65"/>
      <c r="C77" s="130"/>
      <c r="D77" s="130"/>
      <c r="E77" s="130"/>
      <c r="F77" s="120" t="s">
        <v>81</v>
      </c>
      <c r="G77" s="121"/>
      <c r="H77" s="131" t="s">
        <v>80</v>
      </c>
      <c r="I77" s="129"/>
      <c r="J77" s="121"/>
      <c r="K77" s="131" t="s">
        <v>80</v>
      </c>
      <c r="L77" s="129"/>
      <c r="M77" s="124" t="str">
        <f aca="false">IF(N77="","",VLOOKUP(N77,基準選択肢C,2,FALSE()))</f>
        <v/>
      </c>
      <c r="N77" s="124" t="str">
        <f aca="false">IF(G77="はい","基準1",IF(J77="はい","基準1",""))</f>
        <v/>
      </c>
    </row>
    <row r="78" customFormat="false" ht="54" hidden="false" customHeight="true" outlineLevel="0" collapsed="false">
      <c r="A78" s="65"/>
      <c r="B78" s="65"/>
      <c r="C78" s="130"/>
      <c r="D78" s="130"/>
      <c r="E78" s="130"/>
      <c r="F78" s="120"/>
      <c r="G78" s="121"/>
      <c r="H78" s="122" t="s">
        <v>75</v>
      </c>
      <c r="I78" s="123"/>
      <c r="J78" s="121"/>
      <c r="K78" s="122" t="s">
        <v>75</v>
      </c>
      <c r="L78" s="123"/>
      <c r="M78" s="124"/>
      <c r="N78" s="124" t="str">
        <f aca="false">IF(G78="はい","基準1",IF(J78="はい","基準1",""))</f>
        <v/>
      </c>
    </row>
    <row r="79" customFormat="false" ht="73.5" hidden="false" customHeight="true" outlineLevel="0" collapsed="false">
      <c r="A79" s="65"/>
      <c r="B79" s="65"/>
      <c r="C79" s="147" t="s">
        <v>94</v>
      </c>
      <c r="D79" s="147"/>
      <c r="E79" s="147"/>
      <c r="F79" s="120" t="s">
        <v>74</v>
      </c>
      <c r="G79" s="132"/>
      <c r="H79" s="122" t="s">
        <v>83</v>
      </c>
      <c r="I79" s="129"/>
      <c r="J79" s="132"/>
      <c r="K79" s="122" t="s">
        <v>83</v>
      </c>
      <c r="L79" s="129"/>
      <c r="M79" s="124" t="str">
        <f aca="false">IF(N79="","",VLOOKUP(N79,基準選択肢C,2,FALSE()))</f>
        <v/>
      </c>
      <c r="N79" s="124" t="str">
        <f aca="false">IF(AND($M$7="研究分担医師",G79="はい"),"基準1と7",IF(AND($M$7="研究分担医師",J79="はい"),"基準1と7",IF(OR(G79="はい",J79="はい"),"基準1","")))</f>
        <v/>
      </c>
    </row>
    <row r="80" customFormat="false" ht="80.1" hidden="false" customHeight="true" outlineLevel="0" collapsed="false">
      <c r="A80" s="65"/>
      <c r="B80" s="65"/>
      <c r="C80" s="147"/>
      <c r="D80" s="147"/>
      <c r="E80" s="147"/>
      <c r="F80" s="120" t="s">
        <v>81</v>
      </c>
      <c r="G80" s="132"/>
      <c r="H80" s="122" t="s">
        <v>83</v>
      </c>
      <c r="I80" s="129"/>
      <c r="J80" s="132"/>
      <c r="K80" s="122" t="s">
        <v>83</v>
      </c>
      <c r="L80" s="129"/>
      <c r="M80" s="124" t="str">
        <f aca="false">IF(N80="","",VLOOKUP(N80,基準選択肢C,2,FALSE()))</f>
        <v/>
      </c>
      <c r="N80" s="124" t="str">
        <f aca="false">IF(G80="はい","基準1",IF(J80="はい","基準1",""))</f>
        <v/>
      </c>
    </row>
    <row r="81" customFormat="false" ht="62.25" hidden="false" customHeight="true" outlineLevel="0" collapsed="false">
      <c r="A81" s="65"/>
      <c r="B81" s="65"/>
      <c r="C81" s="147" t="s">
        <v>95</v>
      </c>
      <c r="D81" s="147"/>
      <c r="E81" s="147"/>
      <c r="F81" s="120" t="s">
        <v>74</v>
      </c>
      <c r="G81" s="121"/>
      <c r="H81" s="122" t="s">
        <v>85</v>
      </c>
      <c r="I81" s="129"/>
      <c r="J81" s="121"/>
      <c r="K81" s="122" t="s">
        <v>85</v>
      </c>
      <c r="L81" s="129"/>
      <c r="M81" s="124" t="str">
        <f aca="false">IF(N81="","",VLOOKUP(N81,基準選択肢C,2,FALSE()))</f>
        <v/>
      </c>
      <c r="N81" s="124"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A82" s="65"/>
      <c r="B82" s="65"/>
      <c r="C82" s="147"/>
      <c r="D82" s="147"/>
      <c r="E82" s="147"/>
      <c r="F82" s="120"/>
      <c r="G82" s="121"/>
      <c r="H82" s="122" t="s">
        <v>86</v>
      </c>
      <c r="I82" s="129"/>
      <c r="J82" s="121"/>
      <c r="K82" s="122" t="s">
        <v>86</v>
      </c>
      <c r="L82" s="129"/>
      <c r="M82" s="124"/>
      <c r="N82" s="124"/>
    </row>
    <row r="83" customFormat="false" ht="62.25" hidden="false" customHeight="true" outlineLevel="0" collapsed="false">
      <c r="A83" s="65"/>
      <c r="B83" s="65"/>
      <c r="C83" s="147"/>
      <c r="D83" s="147"/>
      <c r="E83" s="147"/>
      <c r="F83" s="120" t="s">
        <v>81</v>
      </c>
      <c r="G83" s="121"/>
      <c r="H83" s="122" t="s">
        <v>85</v>
      </c>
      <c r="I83" s="129"/>
      <c r="J83" s="121"/>
      <c r="K83" s="122" t="s">
        <v>85</v>
      </c>
      <c r="L83" s="129"/>
      <c r="M83" s="124" t="str">
        <f aca="false">IF(N83="","",VLOOKUP(N83,基準選択肢C,2,FALSE()))</f>
        <v/>
      </c>
      <c r="N83" s="124" t="str">
        <f aca="false">IF(G83="はい","基準1",IF(J83="はい","基準1",""))</f>
        <v/>
      </c>
    </row>
    <row r="84" customFormat="false" ht="80.1" hidden="false" customHeight="true" outlineLevel="0" collapsed="false">
      <c r="A84" s="65"/>
      <c r="B84" s="65"/>
      <c r="C84" s="147"/>
      <c r="D84" s="147"/>
      <c r="E84" s="147"/>
      <c r="F84" s="120"/>
      <c r="G84" s="121"/>
      <c r="H84" s="122" t="s">
        <v>86</v>
      </c>
      <c r="I84" s="129"/>
      <c r="J84" s="121"/>
      <c r="K84" s="122" t="s">
        <v>86</v>
      </c>
      <c r="L84" s="129"/>
      <c r="M84" s="124"/>
      <c r="N84" s="124"/>
    </row>
    <row r="85" customFormat="false" ht="60" hidden="false" customHeight="true" outlineLevel="0" collapsed="false">
      <c r="A85" s="65"/>
      <c r="B85" s="65"/>
      <c r="C85" s="148" t="s">
        <v>96</v>
      </c>
      <c r="D85" s="148"/>
      <c r="E85" s="148"/>
      <c r="F85" s="120" t="s">
        <v>74</v>
      </c>
      <c r="G85" s="129"/>
      <c r="H85" s="134" t="s">
        <v>88</v>
      </c>
      <c r="I85" s="129"/>
      <c r="J85" s="129"/>
      <c r="K85" s="134" t="s">
        <v>88</v>
      </c>
      <c r="L85" s="129"/>
      <c r="M85" s="124" t="str">
        <f aca="false">IF(N85="","",VLOOKUP(N85,基準選択肢C,2))</f>
        <v/>
      </c>
      <c r="N85" s="124"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A86" s="65"/>
      <c r="B86" s="65"/>
      <c r="C86" s="148"/>
      <c r="D86" s="148"/>
      <c r="E86" s="148"/>
      <c r="F86" s="120"/>
      <c r="G86" s="129"/>
      <c r="H86" s="134" t="s">
        <v>89</v>
      </c>
      <c r="I86" s="129"/>
      <c r="J86" s="129"/>
      <c r="K86" s="134" t="s">
        <v>89</v>
      </c>
      <c r="L86" s="129"/>
      <c r="M86" s="124"/>
      <c r="N86" s="124"/>
    </row>
    <row r="87" customFormat="false" ht="60" hidden="false" customHeight="true" outlineLevel="0" collapsed="false">
      <c r="A87" s="65"/>
      <c r="B87" s="65"/>
      <c r="C87" s="148"/>
      <c r="D87" s="148"/>
      <c r="E87" s="148"/>
      <c r="F87" s="120" t="s">
        <v>81</v>
      </c>
      <c r="G87" s="121"/>
      <c r="H87" s="122" t="s">
        <v>88</v>
      </c>
      <c r="I87" s="129"/>
      <c r="J87" s="121"/>
      <c r="K87" s="122" t="s">
        <v>88</v>
      </c>
      <c r="L87" s="129"/>
      <c r="M87" s="124" t="str">
        <f aca="false">IF(N87="","",VLOOKUP(N87,基準選択肢C,2))</f>
        <v/>
      </c>
      <c r="N87" s="124" t="str">
        <f aca="false">IF(G87="はい","基準1",IF(J87="はい","基準1",""))</f>
        <v/>
      </c>
    </row>
    <row r="88" customFormat="false" ht="80.1" hidden="false" customHeight="true" outlineLevel="0" collapsed="false">
      <c r="A88" s="65"/>
      <c r="B88" s="65"/>
      <c r="C88" s="148"/>
      <c r="D88" s="148"/>
      <c r="E88" s="148"/>
      <c r="F88" s="120"/>
      <c r="G88" s="121"/>
      <c r="H88" s="122" t="s">
        <v>89</v>
      </c>
      <c r="I88" s="129"/>
      <c r="J88" s="121"/>
      <c r="K88" s="122" t="s">
        <v>89</v>
      </c>
      <c r="L88" s="129"/>
      <c r="M88" s="124"/>
      <c r="N88" s="124"/>
    </row>
    <row r="89" customFormat="false" ht="20.25" hidden="false" customHeight="true" outlineLevel="0" collapsed="false">
      <c r="G89" s="64"/>
      <c r="H89" s="64"/>
      <c r="N89" s="138"/>
    </row>
    <row r="90" customFormat="false" ht="31.5" hidden="false" customHeight="true" outlineLevel="0" collapsed="false">
      <c r="A90" s="65"/>
      <c r="B90" s="65"/>
      <c r="C90" s="76"/>
      <c r="D90" s="111"/>
      <c r="E90" s="112" t="s">
        <v>66</v>
      </c>
      <c r="F90" s="144" t="s">
        <v>61</v>
      </c>
      <c r="G90" s="114" t="str">
        <f aca="false">IF(G15="","",G15)</f>
        <v/>
      </c>
      <c r="H90" s="114"/>
      <c r="I90" s="114"/>
      <c r="J90" s="114"/>
      <c r="K90" s="114"/>
      <c r="L90" s="114"/>
      <c r="M90" s="114"/>
      <c r="N90" s="115"/>
    </row>
    <row r="91" customFormat="false" ht="20.1" hidden="false" customHeight="true" outlineLevel="0" collapsed="false">
      <c r="A91" s="65"/>
      <c r="B91" s="65"/>
      <c r="C91" s="76"/>
      <c r="D91" s="76"/>
      <c r="E91" s="77"/>
      <c r="F91" s="77"/>
      <c r="G91" s="77"/>
      <c r="H91" s="77"/>
      <c r="I91" s="77"/>
      <c r="J91" s="77"/>
      <c r="K91" s="77"/>
      <c r="L91" s="77"/>
      <c r="M91" s="77"/>
      <c r="N91" s="115"/>
    </row>
    <row r="92" customFormat="false" ht="21" hidden="false" customHeight="true" outlineLevel="0" collapsed="false">
      <c r="A92" s="65"/>
      <c r="B92" s="65"/>
      <c r="C92" s="146" t="s">
        <v>67</v>
      </c>
      <c r="D92" s="146"/>
      <c r="E92" s="146"/>
      <c r="F92" s="146"/>
      <c r="G92" s="117" t="s">
        <v>68</v>
      </c>
      <c r="H92" s="117"/>
      <c r="I92" s="117"/>
      <c r="J92" s="117" t="s">
        <v>69</v>
      </c>
      <c r="K92" s="117"/>
      <c r="L92" s="117"/>
      <c r="M92" s="117"/>
      <c r="N92" s="117"/>
    </row>
    <row r="93" customFormat="false" ht="21" hidden="false" customHeight="true" outlineLevel="0" collapsed="false">
      <c r="A93" s="65"/>
      <c r="B93" s="65"/>
      <c r="C93" s="146"/>
      <c r="D93" s="146"/>
      <c r="E93" s="146"/>
      <c r="F93" s="146"/>
      <c r="G93" s="118" t="s">
        <v>28</v>
      </c>
      <c r="H93" s="117" t="s">
        <v>70</v>
      </c>
      <c r="I93" s="117"/>
      <c r="J93" s="118" t="s">
        <v>28</v>
      </c>
      <c r="K93" s="117" t="s">
        <v>70</v>
      </c>
      <c r="L93" s="117"/>
      <c r="M93" s="117" t="s">
        <v>70</v>
      </c>
      <c r="N93" s="117"/>
    </row>
    <row r="94" customFormat="false" ht="52.5" hidden="false" customHeight="true" outlineLevel="0" collapsed="false">
      <c r="A94" s="65"/>
      <c r="B94" s="65"/>
      <c r="C94" s="146"/>
      <c r="D94" s="146"/>
      <c r="E94" s="146"/>
      <c r="F94" s="146"/>
      <c r="G94" s="118"/>
      <c r="H94" s="116" t="s">
        <v>71</v>
      </c>
      <c r="I94" s="116"/>
      <c r="J94" s="118"/>
      <c r="K94" s="116" t="s">
        <v>71</v>
      </c>
      <c r="L94" s="116"/>
      <c r="M94" s="116" t="s">
        <v>72</v>
      </c>
      <c r="N94" s="116"/>
    </row>
    <row r="95" customFormat="false" ht="54" hidden="false" customHeight="true" outlineLevel="0" collapsed="false">
      <c r="A95" s="65"/>
      <c r="B95" s="65"/>
      <c r="C95" s="119" t="s">
        <v>73</v>
      </c>
      <c r="D95" s="119"/>
      <c r="E95" s="119"/>
      <c r="F95" s="120" t="s">
        <v>74</v>
      </c>
      <c r="G95" s="121"/>
      <c r="H95" s="122" t="s">
        <v>75</v>
      </c>
      <c r="I95" s="123"/>
      <c r="J95" s="121"/>
      <c r="K95" s="122" t="s">
        <v>75</v>
      </c>
      <c r="L95" s="123"/>
      <c r="M95" s="124" t="str">
        <f aca="false">IF(N95="","",VLOOKUP(N95,基準選択肢C,2,FALSE()))</f>
        <v/>
      </c>
      <c r="N95" s="124" t="str">
        <f aca="false">IF(G95="はい","基準1",IF(J95="はい","基準1",""))</f>
        <v/>
      </c>
    </row>
    <row r="96" customFormat="false" ht="54" hidden="false" customHeight="true" outlineLevel="0" collapsed="false">
      <c r="A96" s="65"/>
      <c r="B96" s="65"/>
      <c r="C96" s="125" t="s">
        <v>76</v>
      </c>
      <c r="D96" s="125"/>
      <c r="E96" s="125"/>
      <c r="F96" s="120" t="s">
        <v>74</v>
      </c>
      <c r="G96" s="126"/>
      <c r="H96" s="127" t="s">
        <v>77</v>
      </c>
      <c r="I96" s="128"/>
      <c r="J96" s="126"/>
      <c r="K96" s="127" t="s">
        <v>77</v>
      </c>
      <c r="L96" s="128"/>
      <c r="M96" s="124" t="str">
        <f aca="false">IF(N96="","",VLOOKUP(N96,基準選択肢C,2,FALSE()))</f>
        <v/>
      </c>
      <c r="N96" s="124" t="str">
        <f aca="false">IF(AND($M$7="研究分担医師",$G96="はい",$I97="有"),"基準1と7",IF(AND($M$7="研究分担医師",$J96="はい",$L97="有"),"基準1と7",IF($G96="はい","基準1",IF($J96="はい","基準1",""))))</f>
        <v/>
      </c>
    </row>
    <row r="97" customFormat="false" ht="48.95" hidden="false" customHeight="true" outlineLevel="0" collapsed="false">
      <c r="A97" s="65"/>
      <c r="B97" s="65"/>
      <c r="C97" s="125"/>
      <c r="D97" s="125"/>
      <c r="E97" s="125"/>
      <c r="F97" s="120"/>
      <c r="G97" s="126"/>
      <c r="H97" s="122" t="s">
        <v>78</v>
      </c>
      <c r="I97" s="129"/>
      <c r="J97" s="126"/>
      <c r="K97" s="122" t="s">
        <v>78</v>
      </c>
      <c r="L97" s="129"/>
      <c r="M97" s="124"/>
      <c r="N97" s="124"/>
    </row>
    <row r="98" customFormat="false" ht="60" hidden="false" customHeight="true" outlineLevel="0" collapsed="false">
      <c r="A98" s="65"/>
      <c r="B98" s="65"/>
      <c r="C98" s="130" t="s">
        <v>79</v>
      </c>
      <c r="D98" s="130"/>
      <c r="E98" s="130"/>
      <c r="F98" s="120" t="s">
        <v>74</v>
      </c>
      <c r="G98" s="121"/>
      <c r="H98" s="131" t="s">
        <v>80</v>
      </c>
      <c r="I98" s="129"/>
      <c r="J98" s="121"/>
      <c r="K98" s="131" t="s">
        <v>80</v>
      </c>
      <c r="L98" s="129"/>
      <c r="M98" s="124" t="str">
        <f aca="false">IF(N98="","",VLOOKUP(N98,基準選択肢C,2,FALSE()))</f>
        <v/>
      </c>
      <c r="N98" s="124" t="str">
        <f aca="false">IF(AND($M$7="研究分担医師",$G98="はい",$I99&gt;=2500000),"基準1と7",IF(AND($M$7="研究分担医師",$J98="はい",$L99&gt;=2500000),"基準1と7",IF($G98="はい","基準1",IF($J98="はい","基準1",""))))</f>
        <v/>
      </c>
    </row>
    <row r="99" customFormat="false" ht="54" hidden="false" customHeight="true" outlineLevel="0" collapsed="false">
      <c r="A99" s="65"/>
      <c r="B99" s="65"/>
      <c r="C99" s="130"/>
      <c r="D99" s="130"/>
      <c r="E99" s="130"/>
      <c r="F99" s="120"/>
      <c r="G99" s="121"/>
      <c r="H99" s="122" t="s">
        <v>75</v>
      </c>
      <c r="I99" s="123"/>
      <c r="J99" s="121"/>
      <c r="K99" s="122" t="s">
        <v>75</v>
      </c>
      <c r="L99" s="123"/>
      <c r="M99" s="124"/>
      <c r="N99" s="124"/>
    </row>
    <row r="100" customFormat="false" ht="60" hidden="false" customHeight="true" outlineLevel="0" collapsed="false">
      <c r="A100" s="65"/>
      <c r="B100" s="65"/>
      <c r="C100" s="130"/>
      <c r="D100" s="130"/>
      <c r="E100" s="130"/>
      <c r="F100" s="120" t="s">
        <v>81</v>
      </c>
      <c r="G100" s="121"/>
      <c r="H100" s="131" t="s">
        <v>80</v>
      </c>
      <c r="I100" s="129"/>
      <c r="J100" s="121"/>
      <c r="K100" s="131" t="s">
        <v>80</v>
      </c>
      <c r="L100" s="129"/>
      <c r="M100" s="124" t="str">
        <f aca="false">IF(N100="","",VLOOKUP(N100,基準選択肢C,2,FALSE()))</f>
        <v/>
      </c>
      <c r="N100" s="124" t="str">
        <f aca="false">IF(G100="はい","基準1",IF(J100="はい","基準1",""))</f>
        <v/>
      </c>
    </row>
    <row r="101" customFormat="false" ht="54" hidden="false" customHeight="true" outlineLevel="0" collapsed="false">
      <c r="A101" s="65"/>
      <c r="B101" s="65"/>
      <c r="C101" s="130"/>
      <c r="D101" s="130"/>
      <c r="E101" s="130"/>
      <c r="F101" s="120"/>
      <c r="G101" s="121"/>
      <c r="H101" s="122" t="s">
        <v>75</v>
      </c>
      <c r="I101" s="123"/>
      <c r="J101" s="121"/>
      <c r="K101" s="122" t="s">
        <v>75</v>
      </c>
      <c r="L101" s="123"/>
      <c r="M101" s="124"/>
      <c r="N101" s="124" t="str">
        <f aca="false">IF(G101="はい","基準1",IF(J101="はい","基準1",""))</f>
        <v/>
      </c>
    </row>
    <row r="102" customFormat="false" ht="73.5" hidden="false" customHeight="true" outlineLevel="0" collapsed="false">
      <c r="A102" s="65"/>
      <c r="B102" s="65"/>
      <c r="C102" s="147" t="s">
        <v>94</v>
      </c>
      <c r="D102" s="147"/>
      <c r="E102" s="147"/>
      <c r="F102" s="120" t="s">
        <v>74</v>
      </c>
      <c r="G102" s="132"/>
      <c r="H102" s="122" t="s">
        <v>83</v>
      </c>
      <c r="I102" s="129"/>
      <c r="J102" s="132"/>
      <c r="K102" s="122" t="s">
        <v>83</v>
      </c>
      <c r="L102" s="129"/>
      <c r="M102" s="124" t="str">
        <f aca="false">IF(N102="","",VLOOKUP(N102,基準選択肢C,2,FALSE()))</f>
        <v/>
      </c>
      <c r="N102" s="124" t="str">
        <f aca="false">IF(AND($M$7="研究分担医師",G102="はい"),"基準1と7",IF(AND($M$7="研究分担医師",J102="はい"),"基準1と7",IF(OR(G102="はい",J102="はい"),"基準1","")))</f>
        <v/>
      </c>
    </row>
    <row r="103" customFormat="false" ht="80.1" hidden="false" customHeight="true" outlineLevel="0" collapsed="false">
      <c r="A103" s="65"/>
      <c r="B103" s="65"/>
      <c r="C103" s="147"/>
      <c r="D103" s="147"/>
      <c r="E103" s="147"/>
      <c r="F103" s="120" t="s">
        <v>81</v>
      </c>
      <c r="G103" s="132"/>
      <c r="H103" s="122" t="s">
        <v>83</v>
      </c>
      <c r="I103" s="129"/>
      <c r="J103" s="132"/>
      <c r="K103" s="122" t="s">
        <v>83</v>
      </c>
      <c r="L103" s="129"/>
      <c r="M103" s="124" t="str">
        <f aca="false">IF(N103="","",VLOOKUP(N103,基準選択肢C,2,FALSE()))</f>
        <v/>
      </c>
      <c r="N103" s="124" t="str">
        <f aca="false">IF(G103="はい","基準1",IF(J103="はい","基準1",""))</f>
        <v/>
      </c>
    </row>
    <row r="104" customFormat="false" ht="62.25" hidden="false" customHeight="true" outlineLevel="0" collapsed="false">
      <c r="A104" s="65"/>
      <c r="B104" s="65"/>
      <c r="C104" s="147" t="s">
        <v>95</v>
      </c>
      <c r="D104" s="147"/>
      <c r="E104" s="147"/>
      <c r="F104" s="120" t="s">
        <v>74</v>
      </c>
      <c r="G104" s="121"/>
      <c r="H104" s="122" t="s">
        <v>85</v>
      </c>
      <c r="I104" s="129"/>
      <c r="J104" s="121"/>
      <c r="K104" s="122" t="s">
        <v>85</v>
      </c>
      <c r="L104" s="129"/>
      <c r="M104" s="124" t="str">
        <f aca="false">IF(N104="","",VLOOKUP(N104,基準選択肢C,2,FALSE()))</f>
        <v/>
      </c>
      <c r="N104" s="124"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A105" s="65"/>
      <c r="B105" s="65"/>
      <c r="C105" s="147"/>
      <c r="D105" s="147"/>
      <c r="E105" s="147"/>
      <c r="F105" s="120"/>
      <c r="G105" s="121"/>
      <c r="H105" s="122" t="s">
        <v>86</v>
      </c>
      <c r="I105" s="129"/>
      <c r="J105" s="121"/>
      <c r="K105" s="122" t="s">
        <v>86</v>
      </c>
      <c r="L105" s="129"/>
      <c r="M105" s="124"/>
      <c r="N105" s="124"/>
    </row>
    <row r="106" customFormat="false" ht="62.25" hidden="false" customHeight="true" outlineLevel="0" collapsed="false">
      <c r="A106" s="65"/>
      <c r="B106" s="65"/>
      <c r="C106" s="147"/>
      <c r="D106" s="147"/>
      <c r="E106" s="147"/>
      <c r="F106" s="120" t="s">
        <v>81</v>
      </c>
      <c r="G106" s="121"/>
      <c r="H106" s="122" t="s">
        <v>85</v>
      </c>
      <c r="I106" s="129"/>
      <c r="J106" s="121"/>
      <c r="K106" s="122" t="s">
        <v>85</v>
      </c>
      <c r="L106" s="129"/>
      <c r="M106" s="124" t="str">
        <f aca="false">IF(N106="","",VLOOKUP(N106,基準選択肢C,2,FALSE()))</f>
        <v/>
      </c>
      <c r="N106" s="124" t="str">
        <f aca="false">IF(G106="はい","基準1",IF(J106="はい","基準1",""))</f>
        <v/>
      </c>
    </row>
    <row r="107" customFormat="false" ht="80.1" hidden="false" customHeight="true" outlineLevel="0" collapsed="false">
      <c r="A107" s="65"/>
      <c r="B107" s="65"/>
      <c r="C107" s="147"/>
      <c r="D107" s="147"/>
      <c r="E107" s="147"/>
      <c r="F107" s="120"/>
      <c r="G107" s="121"/>
      <c r="H107" s="122" t="s">
        <v>86</v>
      </c>
      <c r="I107" s="129"/>
      <c r="J107" s="121"/>
      <c r="K107" s="122" t="s">
        <v>86</v>
      </c>
      <c r="L107" s="129"/>
      <c r="M107" s="124"/>
      <c r="N107" s="124"/>
    </row>
    <row r="108" customFormat="false" ht="60" hidden="false" customHeight="true" outlineLevel="0" collapsed="false">
      <c r="A108" s="65"/>
      <c r="B108" s="65"/>
      <c r="C108" s="148" t="s">
        <v>96</v>
      </c>
      <c r="D108" s="148"/>
      <c r="E108" s="148"/>
      <c r="F108" s="120" t="s">
        <v>74</v>
      </c>
      <c r="G108" s="129"/>
      <c r="H108" s="134" t="s">
        <v>88</v>
      </c>
      <c r="I108" s="129"/>
      <c r="J108" s="129"/>
      <c r="K108" s="134" t="s">
        <v>88</v>
      </c>
      <c r="L108" s="129"/>
      <c r="M108" s="124" t="str">
        <f aca="false">IF(N108="","",VLOOKUP(N108,基準選択肢C,2))</f>
        <v/>
      </c>
      <c r="N108" s="124"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A109" s="65"/>
      <c r="B109" s="65"/>
      <c r="C109" s="148"/>
      <c r="D109" s="148"/>
      <c r="E109" s="148"/>
      <c r="F109" s="120"/>
      <c r="G109" s="129"/>
      <c r="H109" s="134" t="s">
        <v>89</v>
      </c>
      <c r="I109" s="129"/>
      <c r="J109" s="129"/>
      <c r="K109" s="134" t="s">
        <v>89</v>
      </c>
      <c r="L109" s="129"/>
      <c r="M109" s="124"/>
      <c r="N109" s="124"/>
    </row>
    <row r="110" customFormat="false" ht="60" hidden="false" customHeight="true" outlineLevel="0" collapsed="false">
      <c r="A110" s="65"/>
      <c r="B110" s="65"/>
      <c r="C110" s="148"/>
      <c r="D110" s="148"/>
      <c r="E110" s="148"/>
      <c r="F110" s="120" t="s">
        <v>81</v>
      </c>
      <c r="G110" s="121"/>
      <c r="H110" s="122" t="s">
        <v>88</v>
      </c>
      <c r="I110" s="129"/>
      <c r="J110" s="121"/>
      <c r="K110" s="122" t="s">
        <v>88</v>
      </c>
      <c r="L110" s="129"/>
      <c r="M110" s="124" t="str">
        <f aca="false">IF(N110="","",VLOOKUP(N110,基準選択肢C,2))</f>
        <v/>
      </c>
      <c r="N110" s="124" t="str">
        <f aca="false">IF(G110="はい","基準1",IF(J110="はい","基準1",""))</f>
        <v/>
      </c>
    </row>
    <row r="111" customFormat="false" ht="80.1" hidden="false" customHeight="true" outlineLevel="0" collapsed="false">
      <c r="A111" s="65"/>
      <c r="B111" s="65"/>
      <c r="C111" s="148"/>
      <c r="D111" s="148"/>
      <c r="E111" s="148"/>
      <c r="F111" s="120"/>
      <c r="G111" s="121"/>
      <c r="H111" s="122" t="s">
        <v>89</v>
      </c>
      <c r="I111" s="129"/>
      <c r="J111" s="121"/>
      <c r="K111" s="122" t="s">
        <v>89</v>
      </c>
      <c r="L111" s="129"/>
      <c r="M111" s="124"/>
      <c r="N111" s="124"/>
    </row>
    <row r="112" customFormat="false" ht="20.1" hidden="false" customHeight="true" outlineLevel="0" collapsed="false">
      <c r="A112" s="65"/>
      <c r="B112" s="65"/>
      <c r="G112" s="64"/>
      <c r="H112" s="64"/>
      <c r="N112" s="138"/>
    </row>
    <row r="113" customFormat="false" ht="31.5" hidden="false" customHeight="true" outlineLevel="0" collapsed="false">
      <c r="A113" s="65"/>
      <c r="B113" s="65"/>
      <c r="C113" s="76"/>
      <c r="D113" s="111"/>
      <c r="E113" s="112" t="s">
        <v>66</v>
      </c>
      <c r="F113" s="144" t="s">
        <v>62</v>
      </c>
      <c r="G113" s="114" t="str">
        <f aca="false">IF(G16="","",G16)</f>
        <v/>
      </c>
      <c r="H113" s="114"/>
      <c r="I113" s="114"/>
      <c r="J113" s="114"/>
      <c r="K113" s="114"/>
      <c r="L113" s="114"/>
      <c r="M113" s="114"/>
      <c r="N113" s="115"/>
    </row>
    <row r="114" customFormat="false" ht="20.1" hidden="false" customHeight="true" outlineLevel="0" collapsed="false">
      <c r="A114" s="65"/>
      <c r="B114" s="65"/>
      <c r="C114" s="76"/>
      <c r="D114" s="76"/>
      <c r="E114" s="77"/>
      <c r="F114" s="77"/>
      <c r="G114" s="77"/>
      <c r="H114" s="77"/>
      <c r="I114" s="77"/>
      <c r="J114" s="77"/>
      <c r="K114" s="77"/>
      <c r="L114" s="77"/>
      <c r="M114" s="77"/>
      <c r="N114" s="115"/>
    </row>
    <row r="115" customFormat="false" ht="21" hidden="false" customHeight="true" outlineLevel="0" collapsed="false">
      <c r="A115" s="65"/>
      <c r="B115" s="65"/>
      <c r="C115" s="146" t="s">
        <v>67</v>
      </c>
      <c r="D115" s="146"/>
      <c r="E115" s="146"/>
      <c r="F115" s="146"/>
      <c r="G115" s="117" t="s">
        <v>68</v>
      </c>
      <c r="H115" s="117"/>
      <c r="I115" s="117"/>
      <c r="J115" s="117" t="s">
        <v>69</v>
      </c>
      <c r="K115" s="117"/>
      <c r="L115" s="117"/>
      <c r="M115" s="117"/>
      <c r="N115" s="117"/>
    </row>
    <row r="116" customFormat="false" ht="21" hidden="false" customHeight="true" outlineLevel="0" collapsed="false">
      <c r="A116" s="65"/>
      <c r="B116" s="65"/>
      <c r="C116" s="146"/>
      <c r="D116" s="146"/>
      <c r="E116" s="146"/>
      <c r="F116" s="146"/>
      <c r="G116" s="118" t="s">
        <v>28</v>
      </c>
      <c r="H116" s="117" t="s">
        <v>70</v>
      </c>
      <c r="I116" s="117"/>
      <c r="J116" s="118" t="s">
        <v>28</v>
      </c>
      <c r="K116" s="117" t="s">
        <v>70</v>
      </c>
      <c r="L116" s="117"/>
      <c r="M116" s="117" t="s">
        <v>70</v>
      </c>
      <c r="N116" s="117"/>
    </row>
    <row r="117" customFormat="false" ht="52.5" hidden="false" customHeight="true" outlineLevel="0" collapsed="false">
      <c r="A117" s="65"/>
      <c r="B117" s="65"/>
      <c r="C117" s="146"/>
      <c r="D117" s="146"/>
      <c r="E117" s="146"/>
      <c r="F117" s="146"/>
      <c r="G117" s="118"/>
      <c r="H117" s="116" t="s">
        <v>71</v>
      </c>
      <c r="I117" s="116"/>
      <c r="J117" s="118"/>
      <c r="K117" s="116" t="s">
        <v>71</v>
      </c>
      <c r="L117" s="116"/>
      <c r="M117" s="116" t="s">
        <v>72</v>
      </c>
      <c r="N117" s="116"/>
    </row>
    <row r="118" customFormat="false" ht="54" hidden="false" customHeight="true" outlineLevel="0" collapsed="false">
      <c r="A118" s="65"/>
      <c r="B118" s="65"/>
      <c r="C118" s="119" t="s">
        <v>73</v>
      </c>
      <c r="D118" s="119"/>
      <c r="E118" s="119"/>
      <c r="F118" s="120" t="s">
        <v>74</v>
      </c>
      <c r="G118" s="121"/>
      <c r="H118" s="122" t="s">
        <v>75</v>
      </c>
      <c r="I118" s="123"/>
      <c r="J118" s="121"/>
      <c r="K118" s="122" t="s">
        <v>75</v>
      </c>
      <c r="L118" s="123"/>
      <c r="M118" s="124" t="str">
        <f aca="false">IF(N118="","",VLOOKUP(N118,基準選択肢C,2,FALSE()))</f>
        <v/>
      </c>
      <c r="N118" s="124" t="str">
        <f aca="false">IF(G118="はい","基準1",IF(J118="はい","基準1",""))</f>
        <v/>
      </c>
    </row>
    <row r="119" customFormat="false" ht="54" hidden="false" customHeight="true" outlineLevel="0" collapsed="false">
      <c r="A119" s="65"/>
      <c r="B119" s="65"/>
      <c r="C119" s="125" t="s">
        <v>76</v>
      </c>
      <c r="D119" s="125"/>
      <c r="E119" s="125"/>
      <c r="F119" s="120" t="s">
        <v>74</v>
      </c>
      <c r="G119" s="126"/>
      <c r="H119" s="127" t="s">
        <v>77</v>
      </c>
      <c r="I119" s="128"/>
      <c r="J119" s="126"/>
      <c r="K119" s="127" t="s">
        <v>77</v>
      </c>
      <c r="L119" s="128"/>
      <c r="M119" s="124" t="str">
        <f aca="false">IF(N119="","",VLOOKUP(N119,基準選択肢C,2,FALSE()))</f>
        <v/>
      </c>
      <c r="N119" s="124" t="str">
        <f aca="false">IF(AND($M$7="研究分担医師",$G119="はい",$I120="有"),"基準1と7",IF(AND($M$7="研究分担医師",$J119="はい",$L120="有"),"基準1と7",IF($G119="はい","基準1",IF($J119="はい","基準1",""))))</f>
        <v/>
      </c>
    </row>
    <row r="120" customFormat="false" ht="48.95" hidden="false" customHeight="true" outlineLevel="0" collapsed="false">
      <c r="A120" s="65"/>
      <c r="B120" s="65"/>
      <c r="C120" s="125"/>
      <c r="D120" s="125"/>
      <c r="E120" s="125"/>
      <c r="F120" s="120"/>
      <c r="G120" s="126"/>
      <c r="H120" s="122" t="s">
        <v>78</v>
      </c>
      <c r="I120" s="129"/>
      <c r="J120" s="126"/>
      <c r="K120" s="122" t="s">
        <v>78</v>
      </c>
      <c r="L120" s="129"/>
      <c r="M120" s="124"/>
      <c r="N120" s="124"/>
    </row>
    <row r="121" customFormat="false" ht="60" hidden="false" customHeight="true" outlineLevel="0" collapsed="false">
      <c r="A121" s="65"/>
      <c r="B121" s="65"/>
      <c r="C121" s="130" t="s">
        <v>79</v>
      </c>
      <c r="D121" s="130"/>
      <c r="E121" s="130"/>
      <c r="F121" s="120" t="s">
        <v>74</v>
      </c>
      <c r="G121" s="121"/>
      <c r="H121" s="131" t="s">
        <v>80</v>
      </c>
      <c r="I121" s="129"/>
      <c r="J121" s="121"/>
      <c r="K121" s="131" t="s">
        <v>80</v>
      </c>
      <c r="L121" s="129"/>
      <c r="M121" s="124" t="str">
        <f aca="false">IF(N121="","",VLOOKUP(N121,基準選択肢C,2,FALSE()))</f>
        <v/>
      </c>
      <c r="N121" s="124" t="str">
        <f aca="false">IF(AND($M$7="研究分担医師",$G121="はい",$I122&gt;=2500000),"基準1と7",IF(AND($M$7="研究分担医師",$J121="はい",$L122&gt;=2500000),"基準1と7",IF($G121="はい","基準1",IF($J121="はい","基準1",""))))</f>
        <v/>
      </c>
    </row>
    <row r="122" customFormat="false" ht="54" hidden="false" customHeight="true" outlineLevel="0" collapsed="false">
      <c r="A122" s="65"/>
      <c r="B122" s="65"/>
      <c r="C122" s="130"/>
      <c r="D122" s="130"/>
      <c r="E122" s="130"/>
      <c r="F122" s="120"/>
      <c r="G122" s="121"/>
      <c r="H122" s="122" t="s">
        <v>75</v>
      </c>
      <c r="I122" s="123"/>
      <c r="J122" s="121"/>
      <c r="K122" s="122" t="s">
        <v>75</v>
      </c>
      <c r="L122" s="123"/>
      <c r="M122" s="124"/>
      <c r="N122" s="124"/>
    </row>
    <row r="123" customFormat="false" ht="60" hidden="false" customHeight="true" outlineLevel="0" collapsed="false">
      <c r="A123" s="65"/>
      <c r="B123" s="65"/>
      <c r="C123" s="130"/>
      <c r="D123" s="130"/>
      <c r="E123" s="130"/>
      <c r="F123" s="120" t="s">
        <v>81</v>
      </c>
      <c r="G123" s="121"/>
      <c r="H123" s="131" t="s">
        <v>80</v>
      </c>
      <c r="I123" s="129"/>
      <c r="J123" s="121"/>
      <c r="K123" s="131" t="s">
        <v>80</v>
      </c>
      <c r="L123" s="129"/>
      <c r="M123" s="124" t="str">
        <f aca="false">IF(N123="","",VLOOKUP(N123,基準選択肢C,2,FALSE()))</f>
        <v/>
      </c>
      <c r="N123" s="124" t="str">
        <f aca="false">IF(G123="はい","基準1",IF(J123="はい","基準1",""))</f>
        <v/>
      </c>
    </row>
    <row r="124" customFormat="false" ht="54" hidden="false" customHeight="true" outlineLevel="0" collapsed="false">
      <c r="A124" s="65"/>
      <c r="B124" s="65"/>
      <c r="C124" s="130"/>
      <c r="D124" s="130"/>
      <c r="E124" s="130"/>
      <c r="F124" s="120"/>
      <c r="G124" s="121"/>
      <c r="H124" s="122" t="s">
        <v>75</v>
      </c>
      <c r="I124" s="123"/>
      <c r="J124" s="121"/>
      <c r="K124" s="122" t="s">
        <v>75</v>
      </c>
      <c r="L124" s="123"/>
      <c r="M124" s="124"/>
      <c r="N124" s="124" t="str">
        <f aca="false">IF(G124="はい","基準1",IF(J124="はい","基準1",""))</f>
        <v/>
      </c>
    </row>
    <row r="125" customFormat="false" ht="73.5" hidden="false" customHeight="true" outlineLevel="0" collapsed="false">
      <c r="A125" s="65"/>
      <c r="B125" s="65"/>
      <c r="C125" s="147" t="s">
        <v>94</v>
      </c>
      <c r="D125" s="147"/>
      <c r="E125" s="147"/>
      <c r="F125" s="120" t="s">
        <v>74</v>
      </c>
      <c r="G125" s="132"/>
      <c r="H125" s="122" t="s">
        <v>83</v>
      </c>
      <c r="I125" s="129"/>
      <c r="J125" s="132"/>
      <c r="K125" s="122" t="s">
        <v>83</v>
      </c>
      <c r="L125" s="129"/>
      <c r="M125" s="124" t="str">
        <f aca="false">IF(N125="","",VLOOKUP(N125,基準選択肢C,2,FALSE()))</f>
        <v/>
      </c>
      <c r="N125" s="124" t="str">
        <f aca="false">IF(AND($M$7="研究分担医師",G125="はい"),"基準1と7",IF(AND($M$7="研究分担医師",J125="はい"),"基準1と7",IF(OR(G125="はい",J125="はい"),"基準1","")))</f>
        <v/>
      </c>
    </row>
    <row r="126" customFormat="false" ht="80.1" hidden="false" customHeight="true" outlineLevel="0" collapsed="false">
      <c r="A126" s="65"/>
      <c r="B126" s="65"/>
      <c r="C126" s="147"/>
      <c r="D126" s="147"/>
      <c r="E126" s="147"/>
      <c r="F126" s="120" t="s">
        <v>81</v>
      </c>
      <c r="G126" s="132"/>
      <c r="H126" s="122" t="s">
        <v>83</v>
      </c>
      <c r="I126" s="129"/>
      <c r="J126" s="132"/>
      <c r="K126" s="122" t="s">
        <v>83</v>
      </c>
      <c r="L126" s="129"/>
      <c r="M126" s="124" t="str">
        <f aca="false">IF(N126="","",VLOOKUP(N126,基準選択肢C,2,FALSE()))</f>
        <v/>
      </c>
      <c r="N126" s="124" t="str">
        <f aca="false">IF(G126="はい","基準1",IF(J126="はい","基準1",""))</f>
        <v/>
      </c>
    </row>
    <row r="127" customFormat="false" ht="62.25" hidden="false" customHeight="true" outlineLevel="0" collapsed="false">
      <c r="A127" s="65"/>
      <c r="B127" s="65"/>
      <c r="C127" s="147" t="s">
        <v>95</v>
      </c>
      <c r="D127" s="147"/>
      <c r="E127" s="147"/>
      <c r="F127" s="120" t="s">
        <v>74</v>
      </c>
      <c r="G127" s="121"/>
      <c r="H127" s="122" t="s">
        <v>85</v>
      </c>
      <c r="I127" s="129"/>
      <c r="J127" s="121"/>
      <c r="K127" s="122" t="s">
        <v>85</v>
      </c>
      <c r="L127" s="129"/>
      <c r="M127" s="124" t="str">
        <f aca="false">IF(N127="","",VLOOKUP(N127,基準選択肢C,2,FALSE()))</f>
        <v/>
      </c>
      <c r="N127" s="124"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A128" s="65"/>
      <c r="B128" s="65"/>
      <c r="C128" s="147"/>
      <c r="D128" s="147"/>
      <c r="E128" s="147"/>
      <c r="F128" s="120"/>
      <c r="G128" s="121"/>
      <c r="H128" s="122" t="s">
        <v>86</v>
      </c>
      <c r="I128" s="129"/>
      <c r="J128" s="121"/>
      <c r="K128" s="122" t="s">
        <v>86</v>
      </c>
      <c r="L128" s="129"/>
      <c r="M128" s="124"/>
      <c r="N128" s="124"/>
    </row>
    <row r="129" customFormat="false" ht="62.25" hidden="false" customHeight="true" outlineLevel="0" collapsed="false">
      <c r="A129" s="65"/>
      <c r="B129" s="65"/>
      <c r="C129" s="147"/>
      <c r="D129" s="147"/>
      <c r="E129" s="147"/>
      <c r="F129" s="120" t="s">
        <v>81</v>
      </c>
      <c r="G129" s="121"/>
      <c r="H129" s="122" t="s">
        <v>85</v>
      </c>
      <c r="I129" s="129"/>
      <c r="J129" s="121"/>
      <c r="K129" s="122" t="s">
        <v>85</v>
      </c>
      <c r="L129" s="129"/>
      <c r="M129" s="124" t="str">
        <f aca="false">IF(N129="","",VLOOKUP(N129,基準選択肢C,2,FALSE()))</f>
        <v/>
      </c>
      <c r="N129" s="124" t="str">
        <f aca="false">IF(G129="はい","基準1",IF(J129="はい","基準1",""))</f>
        <v/>
      </c>
    </row>
    <row r="130" customFormat="false" ht="80.1" hidden="false" customHeight="true" outlineLevel="0" collapsed="false">
      <c r="A130" s="65"/>
      <c r="B130" s="65"/>
      <c r="C130" s="147"/>
      <c r="D130" s="147"/>
      <c r="E130" s="147"/>
      <c r="F130" s="120"/>
      <c r="G130" s="121"/>
      <c r="H130" s="122" t="s">
        <v>86</v>
      </c>
      <c r="I130" s="129"/>
      <c r="J130" s="121"/>
      <c r="K130" s="122" t="s">
        <v>86</v>
      </c>
      <c r="L130" s="129"/>
      <c r="M130" s="124"/>
      <c r="N130" s="124"/>
    </row>
    <row r="131" customFormat="false" ht="60" hidden="false" customHeight="true" outlineLevel="0" collapsed="false">
      <c r="A131" s="65"/>
      <c r="B131" s="65"/>
      <c r="C131" s="148" t="s">
        <v>96</v>
      </c>
      <c r="D131" s="148"/>
      <c r="E131" s="148"/>
      <c r="F131" s="120" t="s">
        <v>74</v>
      </c>
      <c r="G131" s="129"/>
      <c r="H131" s="134" t="s">
        <v>88</v>
      </c>
      <c r="I131" s="129"/>
      <c r="J131" s="129"/>
      <c r="K131" s="134" t="s">
        <v>88</v>
      </c>
      <c r="L131" s="129"/>
      <c r="M131" s="124" t="str">
        <f aca="false">IF(N131="","",VLOOKUP(N131,基準選択肢C,2))</f>
        <v/>
      </c>
      <c r="N131" s="124"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A132" s="65"/>
      <c r="B132" s="65"/>
      <c r="C132" s="148"/>
      <c r="D132" s="148"/>
      <c r="E132" s="148"/>
      <c r="F132" s="120"/>
      <c r="G132" s="129"/>
      <c r="H132" s="134" t="s">
        <v>89</v>
      </c>
      <c r="I132" s="129"/>
      <c r="J132" s="129"/>
      <c r="K132" s="134" t="s">
        <v>89</v>
      </c>
      <c r="L132" s="129"/>
      <c r="M132" s="124"/>
      <c r="N132" s="124"/>
    </row>
    <row r="133" customFormat="false" ht="60" hidden="false" customHeight="true" outlineLevel="0" collapsed="false">
      <c r="A133" s="65"/>
      <c r="B133" s="65"/>
      <c r="C133" s="148"/>
      <c r="D133" s="148"/>
      <c r="E133" s="148"/>
      <c r="F133" s="120" t="s">
        <v>81</v>
      </c>
      <c r="G133" s="121"/>
      <c r="H133" s="122" t="s">
        <v>88</v>
      </c>
      <c r="I133" s="129"/>
      <c r="J133" s="121"/>
      <c r="K133" s="122" t="s">
        <v>88</v>
      </c>
      <c r="L133" s="129"/>
      <c r="M133" s="124" t="str">
        <f aca="false">IF(N133="","",VLOOKUP(N133,基準選択肢C,2))</f>
        <v/>
      </c>
      <c r="N133" s="124" t="str">
        <f aca="false">IF(G133="はい","基準1",IF(J133="はい","基準1",""))</f>
        <v/>
      </c>
    </row>
    <row r="134" customFormat="false" ht="80.1" hidden="false" customHeight="true" outlineLevel="0" collapsed="false">
      <c r="A134" s="65"/>
      <c r="B134" s="65"/>
      <c r="C134" s="148"/>
      <c r="D134" s="148"/>
      <c r="E134" s="148"/>
      <c r="F134" s="120"/>
      <c r="G134" s="121"/>
      <c r="H134" s="122" t="s">
        <v>89</v>
      </c>
      <c r="I134" s="129"/>
      <c r="J134" s="121"/>
      <c r="K134" s="122" t="s">
        <v>89</v>
      </c>
      <c r="L134" s="129"/>
      <c r="M134" s="124"/>
      <c r="N134" s="124"/>
    </row>
    <row r="135" customFormat="false" ht="18.75" hidden="false" customHeight="false" outlineLevel="0" collapsed="false">
      <c r="G135" s="64"/>
      <c r="H135" s="64"/>
      <c r="N135" s="138"/>
    </row>
    <row r="136" customFormat="false" ht="31.5" hidden="false" customHeight="true" outlineLevel="0" collapsed="false">
      <c r="A136" s="65"/>
      <c r="B136" s="65"/>
      <c r="C136" s="76"/>
      <c r="D136" s="111"/>
      <c r="E136" s="112" t="s">
        <v>66</v>
      </c>
      <c r="F136" s="144" t="s">
        <v>63</v>
      </c>
      <c r="G136" s="114" t="str">
        <f aca="false">IF(G17="","",G17)</f>
        <v/>
      </c>
      <c r="H136" s="114"/>
      <c r="I136" s="114"/>
      <c r="J136" s="114"/>
      <c r="K136" s="114"/>
      <c r="L136" s="114"/>
      <c r="M136" s="114"/>
      <c r="N136" s="115"/>
    </row>
    <row r="137" customFormat="false" ht="20.1" hidden="false" customHeight="true" outlineLevel="0" collapsed="false">
      <c r="A137" s="65"/>
      <c r="B137" s="65"/>
      <c r="C137" s="76"/>
      <c r="D137" s="76"/>
      <c r="E137" s="77"/>
      <c r="F137" s="77"/>
      <c r="G137" s="77"/>
      <c r="H137" s="77"/>
      <c r="I137" s="77"/>
      <c r="J137" s="77"/>
      <c r="K137" s="77"/>
      <c r="L137" s="77"/>
      <c r="M137" s="77"/>
      <c r="N137" s="115"/>
    </row>
    <row r="138" customFormat="false" ht="21" hidden="false" customHeight="true" outlineLevel="0" collapsed="false">
      <c r="A138" s="65"/>
      <c r="B138" s="65"/>
      <c r="C138" s="146" t="s">
        <v>67</v>
      </c>
      <c r="D138" s="146"/>
      <c r="E138" s="146"/>
      <c r="F138" s="146"/>
      <c r="G138" s="117" t="s">
        <v>68</v>
      </c>
      <c r="H138" s="117"/>
      <c r="I138" s="117"/>
      <c r="J138" s="117" t="s">
        <v>69</v>
      </c>
      <c r="K138" s="117"/>
      <c r="L138" s="117"/>
      <c r="M138" s="117"/>
      <c r="N138" s="117"/>
    </row>
    <row r="139" customFormat="false" ht="21" hidden="false" customHeight="true" outlineLevel="0" collapsed="false">
      <c r="A139" s="65"/>
      <c r="B139" s="65"/>
      <c r="C139" s="146"/>
      <c r="D139" s="146"/>
      <c r="E139" s="146"/>
      <c r="F139" s="146"/>
      <c r="G139" s="118" t="s">
        <v>28</v>
      </c>
      <c r="H139" s="117" t="s">
        <v>70</v>
      </c>
      <c r="I139" s="117"/>
      <c r="J139" s="118" t="s">
        <v>28</v>
      </c>
      <c r="K139" s="117" t="s">
        <v>70</v>
      </c>
      <c r="L139" s="117"/>
      <c r="M139" s="117" t="s">
        <v>70</v>
      </c>
      <c r="N139" s="117"/>
    </row>
    <row r="140" customFormat="false" ht="52.5" hidden="false" customHeight="true" outlineLevel="0" collapsed="false">
      <c r="A140" s="65"/>
      <c r="B140" s="65"/>
      <c r="C140" s="146"/>
      <c r="D140" s="146"/>
      <c r="E140" s="146"/>
      <c r="F140" s="146"/>
      <c r="G140" s="118"/>
      <c r="H140" s="116" t="s">
        <v>71</v>
      </c>
      <c r="I140" s="116"/>
      <c r="J140" s="118"/>
      <c r="K140" s="116" t="s">
        <v>71</v>
      </c>
      <c r="L140" s="116"/>
      <c r="M140" s="116" t="s">
        <v>72</v>
      </c>
      <c r="N140" s="116"/>
    </row>
    <row r="141" customFormat="false" ht="54" hidden="false" customHeight="true" outlineLevel="0" collapsed="false">
      <c r="A141" s="65"/>
      <c r="B141" s="65"/>
      <c r="C141" s="119" t="s">
        <v>73</v>
      </c>
      <c r="D141" s="119"/>
      <c r="E141" s="119"/>
      <c r="F141" s="120" t="s">
        <v>74</v>
      </c>
      <c r="G141" s="121"/>
      <c r="H141" s="122" t="s">
        <v>75</v>
      </c>
      <c r="I141" s="123"/>
      <c r="J141" s="121"/>
      <c r="K141" s="122" t="s">
        <v>75</v>
      </c>
      <c r="L141" s="123"/>
      <c r="M141" s="124" t="str">
        <f aca="false">IF(N141="","",VLOOKUP(N141,基準選択肢C,2,FALSE()))</f>
        <v/>
      </c>
      <c r="N141" s="124" t="str">
        <f aca="false">IF(G141="はい","基準1",IF(J141="はい","基準1",""))</f>
        <v/>
      </c>
    </row>
    <row r="142" customFormat="false" ht="54" hidden="false" customHeight="true" outlineLevel="0" collapsed="false">
      <c r="A142" s="65"/>
      <c r="B142" s="65"/>
      <c r="C142" s="125" t="s">
        <v>76</v>
      </c>
      <c r="D142" s="125"/>
      <c r="E142" s="125"/>
      <c r="F142" s="120" t="s">
        <v>74</v>
      </c>
      <c r="G142" s="126"/>
      <c r="H142" s="127" t="s">
        <v>77</v>
      </c>
      <c r="I142" s="128"/>
      <c r="J142" s="126"/>
      <c r="K142" s="127" t="s">
        <v>77</v>
      </c>
      <c r="L142" s="128"/>
      <c r="M142" s="124" t="str">
        <f aca="false">IF(N142="","",VLOOKUP(N142,基準選択肢C,2,FALSE()))</f>
        <v/>
      </c>
      <c r="N142" s="124" t="str">
        <f aca="false">IF(AND($M$7="研究分担医師",$G142="はい",$I143="有"),"基準1と7",IF(AND($M$7="研究分担医師",$J142="はい",$L143="有"),"基準1と7",IF($G142="はい","基準1",IF($J142="はい","基準1",""))))</f>
        <v/>
      </c>
    </row>
    <row r="143" customFormat="false" ht="48.95" hidden="false" customHeight="true" outlineLevel="0" collapsed="false">
      <c r="A143" s="65"/>
      <c r="B143" s="65"/>
      <c r="C143" s="125"/>
      <c r="D143" s="125"/>
      <c r="E143" s="125"/>
      <c r="F143" s="120"/>
      <c r="G143" s="126"/>
      <c r="H143" s="122" t="s">
        <v>78</v>
      </c>
      <c r="I143" s="129"/>
      <c r="J143" s="126"/>
      <c r="K143" s="122" t="s">
        <v>78</v>
      </c>
      <c r="L143" s="129"/>
      <c r="M143" s="124"/>
      <c r="N143" s="124"/>
    </row>
    <row r="144" customFormat="false" ht="60" hidden="false" customHeight="true" outlineLevel="0" collapsed="false">
      <c r="A144" s="65"/>
      <c r="B144" s="65"/>
      <c r="C144" s="130" t="s">
        <v>79</v>
      </c>
      <c r="D144" s="130"/>
      <c r="E144" s="130"/>
      <c r="F144" s="120" t="s">
        <v>74</v>
      </c>
      <c r="G144" s="121"/>
      <c r="H144" s="131" t="s">
        <v>80</v>
      </c>
      <c r="I144" s="129"/>
      <c r="J144" s="121"/>
      <c r="K144" s="131" t="s">
        <v>80</v>
      </c>
      <c r="L144" s="129"/>
      <c r="M144" s="124" t="str">
        <f aca="false">IF(N144="","",VLOOKUP(N144,基準選択肢C,2,FALSE()))</f>
        <v/>
      </c>
      <c r="N144" s="124" t="str">
        <f aca="false">IF(AND($M$7="研究分担医師",$G144="はい",$I145&gt;=2500000),"基準1と7",IF(AND($M$7="研究分担医師",$J144="はい",$L145&gt;=2500000),"基準1と7",IF($G144="はい","基準1",IF($J144="はい","基準1",""))))</f>
        <v/>
      </c>
    </row>
    <row r="145" customFormat="false" ht="54" hidden="false" customHeight="true" outlineLevel="0" collapsed="false">
      <c r="A145" s="65"/>
      <c r="B145" s="65"/>
      <c r="C145" s="130"/>
      <c r="D145" s="130"/>
      <c r="E145" s="130"/>
      <c r="F145" s="120"/>
      <c r="G145" s="121"/>
      <c r="H145" s="122" t="s">
        <v>75</v>
      </c>
      <c r="I145" s="123"/>
      <c r="J145" s="121"/>
      <c r="K145" s="122" t="s">
        <v>75</v>
      </c>
      <c r="L145" s="123"/>
      <c r="M145" s="124"/>
      <c r="N145" s="124"/>
    </row>
    <row r="146" customFormat="false" ht="60" hidden="false" customHeight="true" outlineLevel="0" collapsed="false">
      <c r="A146" s="65"/>
      <c r="B146" s="65"/>
      <c r="C146" s="130"/>
      <c r="D146" s="130"/>
      <c r="E146" s="130"/>
      <c r="F146" s="120" t="s">
        <v>81</v>
      </c>
      <c r="G146" s="121"/>
      <c r="H146" s="131" t="s">
        <v>80</v>
      </c>
      <c r="I146" s="129"/>
      <c r="J146" s="121"/>
      <c r="K146" s="131" t="s">
        <v>80</v>
      </c>
      <c r="L146" s="129"/>
      <c r="M146" s="124" t="str">
        <f aca="false">IF(N146="","",VLOOKUP(N146,基準選択肢C,2,FALSE()))</f>
        <v/>
      </c>
      <c r="N146" s="124" t="str">
        <f aca="false">IF(G146="はい","基準1",IF(J146="はい","基準1",""))</f>
        <v/>
      </c>
    </row>
    <row r="147" customFormat="false" ht="54" hidden="false" customHeight="true" outlineLevel="0" collapsed="false">
      <c r="A147" s="65"/>
      <c r="B147" s="65"/>
      <c r="C147" s="130"/>
      <c r="D147" s="130"/>
      <c r="E147" s="130"/>
      <c r="F147" s="120"/>
      <c r="G147" s="121"/>
      <c r="H147" s="122" t="s">
        <v>75</v>
      </c>
      <c r="I147" s="123"/>
      <c r="J147" s="121"/>
      <c r="K147" s="122" t="s">
        <v>75</v>
      </c>
      <c r="L147" s="123"/>
      <c r="M147" s="124"/>
      <c r="N147" s="124" t="str">
        <f aca="false">IF(G147="はい","基準1",IF(J147="はい","基準1",""))</f>
        <v/>
      </c>
    </row>
    <row r="148" customFormat="false" ht="73.5" hidden="false" customHeight="true" outlineLevel="0" collapsed="false">
      <c r="A148" s="65"/>
      <c r="B148" s="65"/>
      <c r="C148" s="147" t="s">
        <v>94</v>
      </c>
      <c r="D148" s="147"/>
      <c r="E148" s="147"/>
      <c r="F148" s="120" t="s">
        <v>74</v>
      </c>
      <c r="G148" s="132"/>
      <c r="H148" s="122" t="s">
        <v>83</v>
      </c>
      <c r="I148" s="129"/>
      <c r="J148" s="132"/>
      <c r="K148" s="122" t="s">
        <v>83</v>
      </c>
      <c r="L148" s="129"/>
      <c r="M148" s="124" t="str">
        <f aca="false">IF(N148="","",VLOOKUP(N148,基準選択肢C,2,FALSE()))</f>
        <v/>
      </c>
      <c r="N148" s="124" t="str">
        <f aca="false">IF(AND($M$7="研究分担医師",G148="はい"),"基準1と7",IF(AND($M$7="研究分担医師",J148="はい"),"基準1と7",IF(OR(G148="はい",J148="はい"),"基準1","")))</f>
        <v/>
      </c>
    </row>
    <row r="149" customFormat="false" ht="80.1" hidden="false" customHeight="true" outlineLevel="0" collapsed="false">
      <c r="A149" s="65"/>
      <c r="B149" s="65"/>
      <c r="C149" s="147"/>
      <c r="D149" s="147"/>
      <c r="E149" s="147"/>
      <c r="F149" s="120" t="s">
        <v>81</v>
      </c>
      <c r="G149" s="132"/>
      <c r="H149" s="122" t="s">
        <v>83</v>
      </c>
      <c r="I149" s="129"/>
      <c r="J149" s="132"/>
      <c r="K149" s="122" t="s">
        <v>83</v>
      </c>
      <c r="L149" s="129"/>
      <c r="M149" s="124" t="str">
        <f aca="false">IF(N149="","",VLOOKUP(N149,基準選択肢C,2,FALSE()))</f>
        <v/>
      </c>
      <c r="N149" s="124" t="str">
        <f aca="false">IF(G149="はい","基準1",IF(J149="はい","基準1",""))</f>
        <v/>
      </c>
    </row>
    <row r="150" customFormat="false" ht="62.25" hidden="false" customHeight="true" outlineLevel="0" collapsed="false">
      <c r="A150" s="65"/>
      <c r="B150" s="65"/>
      <c r="C150" s="147" t="s">
        <v>95</v>
      </c>
      <c r="D150" s="147"/>
      <c r="E150" s="147"/>
      <c r="F150" s="120" t="s">
        <v>74</v>
      </c>
      <c r="G150" s="121"/>
      <c r="H150" s="122" t="s">
        <v>85</v>
      </c>
      <c r="I150" s="129"/>
      <c r="J150" s="121"/>
      <c r="K150" s="122" t="s">
        <v>85</v>
      </c>
      <c r="L150" s="129"/>
      <c r="M150" s="124" t="str">
        <f aca="false">IF(N150="","",VLOOKUP(N150,基準選択肢C,2,FALSE()))</f>
        <v/>
      </c>
      <c r="N150" s="124"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A151" s="65"/>
      <c r="B151" s="65"/>
      <c r="C151" s="147"/>
      <c r="D151" s="147"/>
      <c r="E151" s="147"/>
      <c r="F151" s="120"/>
      <c r="G151" s="121"/>
      <c r="H151" s="122" t="s">
        <v>86</v>
      </c>
      <c r="I151" s="129"/>
      <c r="J151" s="121"/>
      <c r="K151" s="122" t="s">
        <v>86</v>
      </c>
      <c r="L151" s="129"/>
      <c r="M151" s="124"/>
      <c r="N151" s="124"/>
    </row>
    <row r="152" customFormat="false" ht="62.25" hidden="false" customHeight="true" outlineLevel="0" collapsed="false">
      <c r="A152" s="65"/>
      <c r="B152" s="65"/>
      <c r="C152" s="147"/>
      <c r="D152" s="147"/>
      <c r="E152" s="147"/>
      <c r="F152" s="120" t="s">
        <v>81</v>
      </c>
      <c r="G152" s="121"/>
      <c r="H152" s="122" t="s">
        <v>85</v>
      </c>
      <c r="I152" s="129"/>
      <c r="J152" s="121"/>
      <c r="K152" s="122" t="s">
        <v>85</v>
      </c>
      <c r="L152" s="129"/>
      <c r="M152" s="124" t="str">
        <f aca="false">IF(N152="","",VLOOKUP(N152,基準選択肢C,2,FALSE()))</f>
        <v/>
      </c>
      <c r="N152" s="124" t="str">
        <f aca="false">IF(G152="はい","基準1",IF(J152="はい","基準1",""))</f>
        <v/>
      </c>
    </row>
    <row r="153" customFormat="false" ht="80.1" hidden="false" customHeight="true" outlineLevel="0" collapsed="false">
      <c r="A153" s="65"/>
      <c r="B153" s="65"/>
      <c r="C153" s="147"/>
      <c r="D153" s="147"/>
      <c r="E153" s="147"/>
      <c r="F153" s="120"/>
      <c r="G153" s="121"/>
      <c r="H153" s="122" t="s">
        <v>86</v>
      </c>
      <c r="I153" s="129"/>
      <c r="J153" s="121"/>
      <c r="K153" s="122" t="s">
        <v>86</v>
      </c>
      <c r="L153" s="129"/>
      <c r="M153" s="124"/>
      <c r="N153" s="124"/>
    </row>
    <row r="154" customFormat="false" ht="60" hidden="false" customHeight="true" outlineLevel="0" collapsed="false">
      <c r="A154" s="65"/>
      <c r="B154" s="65"/>
      <c r="C154" s="148" t="s">
        <v>96</v>
      </c>
      <c r="D154" s="148"/>
      <c r="E154" s="148"/>
      <c r="F154" s="120" t="s">
        <v>74</v>
      </c>
      <c r="G154" s="129"/>
      <c r="H154" s="134" t="s">
        <v>88</v>
      </c>
      <c r="I154" s="129"/>
      <c r="J154" s="129"/>
      <c r="K154" s="134" t="s">
        <v>88</v>
      </c>
      <c r="L154" s="129"/>
      <c r="M154" s="124" t="str">
        <f aca="false">IF(N154="","",VLOOKUP(N154,基準選択肢C,2))</f>
        <v/>
      </c>
      <c r="N154" s="124"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A155" s="65"/>
      <c r="B155" s="65"/>
      <c r="C155" s="148"/>
      <c r="D155" s="148"/>
      <c r="E155" s="148"/>
      <c r="F155" s="120"/>
      <c r="G155" s="129"/>
      <c r="H155" s="134" t="s">
        <v>89</v>
      </c>
      <c r="I155" s="129"/>
      <c r="J155" s="129"/>
      <c r="K155" s="134" t="s">
        <v>89</v>
      </c>
      <c r="L155" s="129"/>
      <c r="M155" s="124"/>
      <c r="N155" s="124"/>
    </row>
    <row r="156" customFormat="false" ht="60" hidden="false" customHeight="true" outlineLevel="0" collapsed="false">
      <c r="A156" s="65"/>
      <c r="B156" s="65"/>
      <c r="C156" s="148"/>
      <c r="D156" s="148"/>
      <c r="E156" s="148"/>
      <c r="F156" s="120" t="s">
        <v>81</v>
      </c>
      <c r="G156" s="121"/>
      <c r="H156" s="122" t="s">
        <v>88</v>
      </c>
      <c r="I156" s="129"/>
      <c r="J156" s="121"/>
      <c r="K156" s="122" t="s">
        <v>88</v>
      </c>
      <c r="L156" s="129"/>
      <c r="M156" s="124" t="str">
        <f aca="false">IF(N156="","",VLOOKUP(N156,基準選択肢C,2))</f>
        <v/>
      </c>
      <c r="N156" s="124" t="str">
        <f aca="false">IF(G156="はい","基準1",IF(J156="はい","基準1",""))</f>
        <v/>
      </c>
    </row>
    <row r="157" customFormat="false" ht="80.1" hidden="false" customHeight="true" outlineLevel="0" collapsed="false">
      <c r="A157" s="65"/>
      <c r="B157" s="65"/>
      <c r="C157" s="148"/>
      <c r="D157" s="148"/>
      <c r="E157" s="148"/>
      <c r="F157" s="120"/>
      <c r="G157" s="121"/>
      <c r="H157" s="122" t="s">
        <v>89</v>
      </c>
      <c r="I157" s="129"/>
      <c r="J157" s="121"/>
      <c r="K157" s="122" t="s">
        <v>89</v>
      </c>
      <c r="L157" s="129"/>
      <c r="M157" s="124"/>
      <c r="N157" s="124"/>
    </row>
    <row r="158" customFormat="false" ht="18.75" hidden="false" customHeight="false" outlineLevel="0" collapsed="false">
      <c r="G158" s="64"/>
      <c r="H158" s="64"/>
      <c r="N158" s="138"/>
    </row>
    <row r="159" customFormat="false" ht="31.5" hidden="false" customHeight="true" outlineLevel="0" collapsed="false">
      <c r="A159" s="65"/>
      <c r="B159" s="65"/>
      <c r="C159" s="76"/>
      <c r="D159" s="111"/>
      <c r="E159" s="112" t="s">
        <v>66</v>
      </c>
      <c r="F159" s="144" t="s">
        <v>64</v>
      </c>
      <c r="G159" s="114" t="str">
        <f aca="false">IF(G18="","",G18)</f>
        <v/>
      </c>
      <c r="H159" s="114"/>
      <c r="I159" s="114"/>
      <c r="J159" s="114"/>
      <c r="K159" s="114"/>
      <c r="L159" s="114"/>
      <c r="M159" s="114"/>
      <c r="N159" s="115"/>
    </row>
    <row r="160" customFormat="false" ht="20.1" hidden="false" customHeight="true" outlineLevel="0" collapsed="false">
      <c r="A160" s="65"/>
      <c r="B160" s="65"/>
      <c r="C160" s="76"/>
      <c r="D160" s="76"/>
      <c r="E160" s="77"/>
      <c r="F160" s="77"/>
      <c r="G160" s="77"/>
      <c r="H160" s="77"/>
      <c r="I160" s="77"/>
      <c r="J160" s="77"/>
      <c r="K160" s="77"/>
      <c r="L160" s="77"/>
      <c r="M160" s="77"/>
      <c r="N160" s="115"/>
    </row>
    <row r="161" customFormat="false" ht="21" hidden="false" customHeight="true" outlineLevel="0" collapsed="false">
      <c r="A161" s="65"/>
      <c r="B161" s="65"/>
      <c r="C161" s="146" t="s">
        <v>67</v>
      </c>
      <c r="D161" s="146"/>
      <c r="E161" s="146"/>
      <c r="F161" s="146"/>
      <c r="G161" s="117" t="s">
        <v>68</v>
      </c>
      <c r="H161" s="117"/>
      <c r="I161" s="117"/>
      <c r="J161" s="117" t="s">
        <v>69</v>
      </c>
      <c r="K161" s="117"/>
      <c r="L161" s="117"/>
      <c r="M161" s="117"/>
      <c r="N161" s="117"/>
    </row>
    <row r="162" customFormat="false" ht="21" hidden="false" customHeight="true" outlineLevel="0" collapsed="false">
      <c r="A162" s="65"/>
      <c r="B162" s="65"/>
      <c r="C162" s="146"/>
      <c r="D162" s="146"/>
      <c r="E162" s="146"/>
      <c r="F162" s="146"/>
      <c r="G162" s="118" t="s">
        <v>28</v>
      </c>
      <c r="H162" s="117" t="s">
        <v>70</v>
      </c>
      <c r="I162" s="117"/>
      <c r="J162" s="118" t="s">
        <v>28</v>
      </c>
      <c r="K162" s="117" t="s">
        <v>70</v>
      </c>
      <c r="L162" s="117"/>
      <c r="M162" s="117" t="s">
        <v>70</v>
      </c>
      <c r="N162" s="117"/>
    </row>
    <row r="163" customFormat="false" ht="52.5" hidden="false" customHeight="true" outlineLevel="0" collapsed="false">
      <c r="A163" s="65"/>
      <c r="B163" s="65"/>
      <c r="C163" s="146"/>
      <c r="D163" s="146"/>
      <c r="E163" s="146"/>
      <c r="F163" s="146"/>
      <c r="G163" s="118"/>
      <c r="H163" s="116" t="s">
        <v>71</v>
      </c>
      <c r="I163" s="116"/>
      <c r="J163" s="118"/>
      <c r="K163" s="116" t="s">
        <v>71</v>
      </c>
      <c r="L163" s="116"/>
      <c r="M163" s="116" t="s">
        <v>72</v>
      </c>
      <c r="N163" s="116"/>
    </row>
    <row r="164" customFormat="false" ht="54" hidden="false" customHeight="true" outlineLevel="0" collapsed="false">
      <c r="A164" s="65"/>
      <c r="B164" s="65"/>
      <c r="C164" s="119" t="s">
        <v>73</v>
      </c>
      <c r="D164" s="119"/>
      <c r="E164" s="119"/>
      <c r="F164" s="120" t="s">
        <v>74</v>
      </c>
      <c r="G164" s="121"/>
      <c r="H164" s="122" t="s">
        <v>75</v>
      </c>
      <c r="I164" s="123"/>
      <c r="J164" s="121"/>
      <c r="K164" s="122" t="s">
        <v>75</v>
      </c>
      <c r="L164" s="123"/>
      <c r="M164" s="124" t="str">
        <f aca="false">IF(N164="","",VLOOKUP(N164,基準選択肢C,2,FALSE()))</f>
        <v/>
      </c>
      <c r="N164" s="124" t="str">
        <f aca="false">IF(G164="はい","基準1",IF(J164="はい","基準1",""))</f>
        <v/>
      </c>
    </row>
    <row r="165" customFormat="false" ht="54" hidden="false" customHeight="true" outlineLevel="0" collapsed="false">
      <c r="A165" s="65"/>
      <c r="B165" s="65"/>
      <c r="C165" s="125" t="s">
        <v>76</v>
      </c>
      <c r="D165" s="125"/>
      <c r="E165" s="125"/>
      <c r="F165" s="120" t="s">
        <v>74</v>
      </c>
      <c r="G165" s="126"/>
      <c r="H165" s="127" t="s">
        <v>77</v>
      </c>
      <c r="I165" s="128"/>
      <c r="J165" s="126"/>
      <c r="K165" s="127" t="s">
        <v>77</v>
      </c>
      <c r="L165" s="128"/>
      <c r="M165" s="124" t="str">
        <f aca="false">IF(N165="","",VLOOKUP(N165,基準選択肢C,2,FALSE()))</f>
        <v/>
      </c>
      <c r="N165" s="124" t="str">
        <f aca="false">IF(AND($M$7="研究分担医師",$G165="はい",$I166="有"),"基準1と7",IF(AND($M$7="研究分担医師",$J165="はい",$L166="有"),"基準1と7",IF($G165="はい","基準1",IF($J165="はい","基準1",""))))</f>
        <v/>
      </c>
    </row>
    <row r="166" customFormat="false" ht="48.95" hidden="false" customHeight="true" outlineLevel="0" collapsed="false">
      <c r="A166" s="65"/>
      <c r="B166" s="65"/>
      <c r="C166" s="125"/>
      <c r="D166" s="125"/>
      <c r="E166" s="125"/>
      <c r="F166" s="120"/>
      <c r="G166" s="126"/>
      <c r="H166" s="122" t="s">
        <v>78</v>
      </c>
      <c r="I166" s="129"/>
      <c r="J166" s="126"/>
      <c r="K166" s="122" t="s">
        <v>78</v>
      </c>
      <c r="L166" s="129"/>
      <c r="M166" s="124"/>
      <c r="N166" s="124"/>
    </row>
    <row r="167" customFormat="false" ht="60" hidden="false" customHeight="true" outlineLevel="0" collapsed="false">
      <c r="A167" s="65"/>
      <c r="B167" s="65"/>
      <c r="C167" s="130" t="s">
        <v>79</v>
      </c>
      <c r="D167" s="130"/>
      <c r="E167" s="130"/>
      <c r="F167" s="120" t="s">
        <v>74</v>
      </c>
      <c r="G167" s="121"/>
      <c r="H167" s="131" t="s">
        <v>80</v>
      </c>
      <c r="I167" s="129"/>
      <c r="J167" s="121"/>
      <c r="K167" s="131" t="s">
        <v>80</v>
      </c>
      <c r="L167" s="129"/>
      <c r="M167" s="124" t="str">
        <f aca="false">IF(N167="","",VLOOKUP(N167,基準選択肢C,2,FALSE()))</f>
        <v/>
      </c>
      <c r="N167" s="124" t="str">
        <f aca="false">IF(AND($M$7="研究分担医師",$G167="はい",$I168&gt;=2500000),"基準1と7",IF(AND($M$7="研究分担医師",$J167="はい",$L168&gt;=2500000),"基準1と7",IF($G167="はい","基準1",IF($J167="はい","基準1",""))))</f>
        <v/>
      </c>
    </row>
    <row r="168" customFormat="false" ht="54" hidden="false" customHeight="true" outlineLevel="0" collapsed="false">
      <c r="A168" s="65"/>
      <c r="B168" s="65"/>
      <c r="C168" s="130"/>
      <c r="D168" s="130"/>
      <c r="E168" s="130"/>
      <c r="F168" s="120"/>
      <c r="G168" s="121"/>
      <c r="H168" s="122" t="s">
        <v>75</v>
      </c>
      <c r="I168" s="123"/>
      <c r="J168" s="121"/>
      <c r="K168" s="122" t="s">
        <v>75</v>
      </c>
      <c r="L168" s="123"/>
      <c r="M168" s="124"/>
      <c r="N168" s="124"/>
    </row>
    <row r="169" customFormat="false" ht="60" hidden="false" customHeight="true" outlineLevel="0" collapsed="false">
      <c r="A169" s="65"/>
      <c r="B169" s="65"/>
      <c r="C169" s="130"/>
      <c r="D169" s="130"/>
      <c r="E169" s="130"/>
      <c r="F169" s="120" t="s">
        <v>81</v>
      </c>
      <c r="G169" s="121"/>
      <c r="H169" s="131" t="s">
        <v>80</v>
      </c>
      <c r="I169" s="129"/>
      <c r="J169" s="121"/>
      <c r="K169" s="131" t="s">
        <v>80</v>
      </c>
      <c r="L169" s="129"/>
      <c r="M169" s="124" t="str">
        <f aca="false">IF(N169="","",VLOOKUP(N169,基準選択肢C,2,FALSE()))</f>
        <v/>
      </c>
      <c r="N169" s="124" t="str">
        <f aca="false">IF(G169="はい","基準1",IF(J169="はい","基準1",""))</f>
        <v/>
      </c>
    </row>
    <row r="170" customFormat="false" ht="54" hidden="false" customHeight="true" outlineLevel="0" collapsed="false">
      <c r="A170" s="65"/>
      <c r="B170" s="65"/>
      <c r="C170" s="130"/>
      <c r="D170" s="130"/>
      <c r="E170" s="130"/>
      <c r="F170" s="120"/>
      <c r="G170" s="121"/>
      <c r="H170" s="122" t="s">
        <v>75</v>
      </c>
      <c r="I170" s="123"/>
      <c r="J170" s="121"/>
      <c r="K170" s="122" t="s">
        <v>75</v>
      </c>
      <c r="L170" s="123"/>
      <c r="M170" s="124"/>
      <c r="N170" s="124" t="str">
        <f aca="false">IF(G170="はい","基準1",IF(J170="はい","基準1",""))</f>
        <v/>
      </c>
    </row>
    <row r="171" customFormat="false" ht="73.5" hidden="false" customHeight="true" outlineLevel="0" collapsed="false">
      <c r="A171" s="65"/>
      <c r="B171" s="65"/>
      <c r="C171" s="147" t="s">
        <v>94</v>
      </c>
      <c r="D171" s="147"/>
      <c r="E171" s="147"/>
      <c r="F171" s="120" t="s">
        <v>74</v>
      </c>
      <c r="G171" s="132"/>
      <c r="H171" s="122" t="s">
        <v>83</v>
      </c>
      <c r="I171" s="129"/>
      <c r="J171" s="132"/>
      <c r="K171" s="122" t="s">
        <v>83</v>
      </c>
      <c r="L171" s="129"/>
      <c r="M171" s="124" t="str">
        <f aca="false">IF(N171="","",VLOOKUP(N171,基準選択肢C,2,FALSE()))</f>
        <v/>
      </c>
      <c r="N171" s="124" t="str">
        <f aca="false">IF(AND($M$7="研究分担医師",G171="はい"),"基準1と7",IF(AND($M$7="研究分担医師",J171="はい"),"基準1と7",IF(OR(G171="はい",J171="はい"),"基準1","")))</f>
        <v/>
      </c>
    </row>
    <row r="172" customFormat="false" ht="80.1" hidden="false" customHeight="true" outlineLevel="0" collapsed="false">
      <c r="A172" s="65"/>
      <c r="B172" s="65"/>
      <c r="C172" s="147"/>
      <c r="D172" s="147"/>
      <c r="E172" s="147"/>
      <c r="F172" s="120" t="s">
        <v>81</v>
      </c>
      <c r="G172" s="132"/>
      <c r="H172" s="122" t="s">
        <v>83</v>
      </c>
      <c r="I172" s="129"/>
      <c r="J172" s="132"/>
      <c r="K172" s="122" t="s">
        <v>83</v>
      </c>
      <c r="L172" s="129"/>
      <c r="M172" s="124" t="str">
        <f aca="false">IF(N172="","",VLOOKUP(N172,基準選択肢C,2,FALSE()))</f>
        <v/>
      </c>
      <c r="N172" s="124" t="str">
        <f aca="false">IF(G172="はい","基準1",IF(J172="はい","基準1",""))</f>
        <v/>
      </c>
    </row>
    <row r="173" customFormat="false" ht="62.25" hidden="false" customHeight="true" outlineLevel="0" collapsed="false">
      <c r="A173" s="65"/>
      <c r="B173" s="65"/>
      <c r="C173" s="147" t="s">
        <v>95</v>
      </c>
      <c r="D173" s="147"/>
      <c r="E173" s="147"/>
      <c r="F173" s="120" t="s">
        <v>74</v>
      </c>
      <c r="G173" s="121"/>
      <c r="H173" s="122" t="s">
        <v>85</v>
      </c>
      <c r="I173" s="129"/>
      <c r="J173" s="121"/>
      <c r="K173" s="122" t="s">
        <v>85</v>
      </c>
      <c r="L173" s="129"/>
      <c r="M173" s="124" t="str">
        <f aca="false">IF(N173="","",VLOOKUP(N173,基準選択肢C,2,FALSE()))</f>
        <v/>
      </c>
      <c r="N173" s="124"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A174" s="65"/>
      <c r="B174" s="65"/>
      <c r="C174" s="147"/>
      <c r="D174" s="147"/>
      <c r="E174" s="147"/>
      <c r="F174" s="120"/>
      <c r="G174" s="121"/>
      <c r="H174" s="122" t="s">
        <v>86</v>
      </c>
      <c r="I174" s="129"/>
      <c r="J174" s="121"/>
      <c r="K174" s="122" t="s">
        <v>86</v>
      </c>
      <c r="L174" s="129"/>
      <c r="M174" s="124"/>
      <c r="N174" s="124"/>
    </row>
    <row r="175" customFormat="false" ht="62.25" hidden="false" customHeight="true" outlineLevel="0" collapsed="false">
      <c r="A175" s="65"/>
      <c r="B175" s="65"/>
      <c r="C175" s="147"/>
      <c r="D175" s="147"/>
      <c r="E175" s="147"/>
      <c r="F175" s="120" t="s">
        <v>81</v>
      </c>
      <c r="G175" s="121"/>
      <c r="H175" s="122" t="s">
        <v>85</v>
      </c>
      <c r="I175" s="129"/>
      <c r="J175" s="121"/>
      <c r="K175" s="122" t="s">
        <v>85</v>
      </c>
      <c r="L175" s="129"/>
      <c r="M175" s="124" t="str">
        <f aca="false">IF(N175="","",VLOOKUP(N175,基準選択肢C,2,FALSE()))</f>
        <v/>
      </c>
      <c r="N175" s="124" t="str">
        <f aca="false">IF(G175="はい","基準1",IF(J175="はい","基準1",""))</f>
        <v/>
      </c>
    </row>
    <row r="176" customFormat="false" ht="80.1" hidden="false" customHeight="true" outlineLevel="0" collapsed="false">
      <c r="A176" s="65"/>
      <c r="B176" s="65"/>
      <c r="C176" s="147"/>
      <c r="D176" s="147"/>
      <c r="E176" s="147"/>
      <c r="F176" s="120"/>
      <c r="G176" s="121"/>
      <c r="H176" s="122" t="s">
        <v>86</v>
      </c>
      <c r="I176" s="129"/>
      <c r="J176" s="121"/>
      <c r="K176" s="122" t="s">
        <v>86</v>
      </c>
      <c r="L176" s="129"/>
      <c r="M176" s="124"/>
      <c r="N176" s="124"/>
    </row>
    <row r="177" customFormat="false" ht="60" hidden="false" customHeight="true" outlineLevel="0" collapsed="false">
      <c r="A177" s="65"/>
      <c r="B177" s="65"/>
      <c r="C177" s="148" t="s">
        <v>96</v>
      </c>
      <c r="D177" s="148"/>
      <c r="E177" s="148"/>
      <c r="F177" s="120" t="s">
        <v>74</v>
      </c>
      <c r="G177" s="129"/>
      <c r="H177" s="134" t="s">
        <v>88</v>
      </c>
      <c r="I177" s="129"/>
      <c r="J177" s="129"/>
      <c r="K177" s="134" t="s">
        <v>88</v>
      </c>
      <c r="L177" s="129"/>
      <c r="M177" s="124" t="str">
        <f aca="false">IF(N177="","",VLOOKUP(N177,基準選択肢C,2))</f>
        <v/>
      </c>
      <c r="N177" s="124"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A178" s="65"/>
      <c r="B178" s="65"/>
      <c r="C178" s="148"/>
      <c r="D178" s="148"/>
      <c r="E178" s="148"/>
      <c r="F178" s="120"/>
      <c r="G178" s="129"/>
      <c r="H178" s="134" t="s">
        <v>89</v>
      </c>
      <c r="I178" s="129"/>
      <c r="J178" s="129"/>
      <c r="K178" s="134" t="s">
        <v>89</v>
      </c>
      <c r="L178" s="129"/>
      <c r="M178" s="124"/>
      <c r="N178" s="124"/>
    </row>
    <row r="179" customFormat="false" ht="60" hidden="false" customHeight="true" outlineLevel="0" collapsed="false">
      <c r="A179" s="65"/>
      <c r="B179" s="65"/>
      <c r="C179" s="148"/>
      <c r="D179" s="148"/>
      <c r="E179" s="148"/>
      <c r="F179" s="120" t="s">
        <v>81</v>
      </c>
      <c r="G179" s="121"/>
      <c r="H179" s="122" t="s">
        <v>88</v>
      </c>
      <c r="I179" s="129"/>
      <c r="J179" s="121"/>
      <c r="K179" s="122" t="s">
        <v>88</v>
      </c>
      <c r="L179" s="129"/>
      <c r="M179" s="124" t="str">
        <f aca="false">IF(N179="","",VLOOKUP(N179,基準選択肢C,2))</f>
        <v/>
      </c>
      <c r="N179" s="124" t="str">
        <f aca="false">IF(G179="はい","基準1",IF(J179="はい","基準1",""))</f>
        <v/>
      </c>
    </row>
    <row r="180" customFormat="false" ht="80.1" hidden="false" customHeight="true" outlineLevel="0" collapsed="false">
      <c r="A180" s="65"/>
      <c r="B180" s="65"/>
      <c r="C180" s="148"/>
      <c r="D180" s="148"/>
      <c r="E180" s="148"/>
      <c r="F180" s="120"/>
      <c r="G180" s="121"/>
      <c r="H180" s="122" t="s">
        <v>89</v>
      </c>
      <c r="I180" s="129"/>
      <c r="J180" s="121"/>
      <c r="K180" s="122" t="s">
        <v>89</v>
      </c>
      <c r="L180" s="129"/>
      <c r="M180" s="124"/>
      <c r="N180" s="124"/>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2">
      <formula>M6=""</formula>
    </cfRule>
  </conditionalFormatting>
  <conditionalFormatting sqref="M8">
    <cfRule type="expression" priority="3" aboveAverage="0" equalAverage="0" bottom="0" percent="0" rank="0" text="" dxfId="653">
      <formula>M8=""</formula>
    </cfRule>
  </conditionalFormatting>
  <conditionalFormatting sqref="D7:I8">
    <cfRule type="expression" priority="4" aboveAverage="0" equalAverage="0" bottom="0" percent="0" rank="0" text="" dxfId="654">
      <formula>$D$7=""</formula>
    </cfRule>
  </conditionalFormatting>
  <conditionalFormatting sqref="G21:M21">
    <cfRule type="expression" priority="5" aboveAverage="0" equalAverage="0" bottom="0" percent="0" rank="0" text="" dxfId="655">
      <formula>G21=""</formula>
    </cfRule>
  </conditionalFormatting>
  <conditionalFormatting sqref="M5">
    <cfRule type="expression" priority="6" aboveAverage="0" equalAverage="0" bottom="0" percent="0" rank="0" text="" dxfId="656">
      <formula>M5=""</formula>
    </cfRule>
  </conditionalFormatting>
  <conditionalFormatting sqref="G26:G35 J26:J35 G37 G39 J37 J39">
    <cfRule type="expression" priority="7" aboveAverage="0" equalAverage="0" bottom="0" percent="0" rank="0" text="" dxfId="657">
      <formula>G26=""</formula>
    </cfRule>
  </conditionalFormatting>
  <conditionalFormatting sqref="I26 L26">
    <cfRule type="expression" priority="8" aboveAverage="0" equalAverage="0" bottom="0" percent="0" rank="0" text="" dxfId="658">
      <formula>G26=""</formula>
    </cfRule>
    <cfRule type="expression" priority="9" aboveAverage="0" equalAverage="0" bottom="0" percent="0" rank="0" text="" dxfId="659">
      <formula>G26="いいえ"</formula>
    </cfRule>
    <cfRule type="expression" priority="10" aboveAverage="0" equalAverage="0" bottom="0" percent="0" rank="0" text="" dxfId="660">
      <formula>I26=""</formula>
    </cfRule>
  </conditionalFormatting>
  <conditionalFormatting sqref="I27 L27">
    <cfRule type="expression" priority="11" aboveAverage="0" equalAverage="0" bottom="0" percent="0" rank="0" text="" dxfId="661">
      <formula>G27="いいえ"</formula>
    </cfRule>
    <cfRule type="expression" priority="12" aboveAverage="0" equalAverage="0" bottom="0" percent="0" rank="0" text="" dxfId="662">
      <formula>G27=""</formula>
    </cfRule>
    <cfRule type="expression" priority="13" aboveAverage="0" equalAverage="0" bottom="0" percent="0" rank="0" text="" dxfId="663">
      <formula>I27=""</formula>
    </cfRule>
  </conditionalFormatting>
  <conditionalFormatting sqref="I28 L28">
    <cfRule type="expression" priority="14" aboveAverage="0" equalAverage="0" bottom="0" percent="0" rank="0" text="" dxfId="664">
      <formula>G27=""</formula>
    </cfRule>
    <cfRule type="expression" priority="15" aboveAverage="0" equalAverage="0" bottom="0" percent="0" rank="0" text="" dxfId="665">
      <formula>G27="いいえ"</formula>
    </cfRule>
    <cfRule type="expression" priority="16" aboveAverage="0" equalAverage="0" bottom="0" percent="0" rank="0" text="" dxfId="666">
      <formula>I28=""</formula>
    </cfRule>
  </conditionalFormatting>
  <conditionalFormatting sqref="M26:N26">
    <cfRule type="expression" priority="17" aboveAverage="0" equalAverage="0" bottom="0" percent="0" rank="0" text="" dxfId="667">
      <formula>$N$26&lt;&gt;""</formula>
    </cfRule>
    <cfRule type="expression" priority="18" aboveAverage="0" equalAverage="0" bottom="0" percent="0" rank="0" text="" dxfId="668">
      <formula>$J$26="はい"</formula>
    </cfRule>
    <cfRule type="expression" priority="19" aboveAverage="0" equalAverage="0" bottom="0" percent="0" rank="0" text="" dxfId="669">
      <formula>$G$26=$J$26</formula>
    </cfRule>
  </conditionalFormatting>
  <conditionalFormatting sqref="I29 L29 I31 L31">
    <cfRule type="expression" priority="20" aboveAverage="0" equalAverage="0" bottom="0" percent="0" rank="0" text="" dxfId="670">
      <formula>G29=""</formula>
    </cfRule>
    <cfRule type="expression" priority="21" aboveAverage="0" equalAverage="0" bottom="0" percent="0" rank="0" text="" dxfId="671">
      <formula>G29="いいえ"</formula>
    </cfRule>
    <cfRule type="expression" priority="22" aboveAverage="0" equalAverage="0" bottom="0" percent="0" rank="0" text="" dxfId="672">
      <formula>I29=""</formula>
    </cfRule>
  </conditionalFormatting>
  <conditionalFormatting sqref="I30 L30 I32 L32">
    <cfRule type="expression" priority="23" aboveAverage="0" equalAverage="0" bottom="0" percent="0" rank="0" text="" dxfId="673">
      <formula>G29=""</formula>
    </cfRule>
    <cfRule type="expression" priority="24" aboveAverage="0" equalAverage="0" bottom="0" percent="0" rank="0" text="" dxfId="674">
      <formula>G29="いいえ"</formula>
    </cfRule>
    <cfRule type="expression" priority="25" aboveAverage="0" equalAverage="0" bottom="0" percent="0" rank="0" text="" dxfId="675">
      <formula>I30=""</formula>
    </cfRule>
  </conditionalFormatting>
  <conditionalFormatting sqref="M27:N27">
    <cfRule type="expression" priority="26" aboveAverage="0" equalAverage="0" bottom="0" percent="0" rank="0" text="" dxfId="676">
      <formula>$N27&lt;&gt;""</formula>
    </cfRule>
    <cfRule type="expression" priority="27" aboveAverage="0" equalAverage="0" bottom="0" percent="0" rank="0" text="" dxfId="677">
      <formula>J27="はい"</formula>
    </cfRule>
    <cfRule type="expression" priority="28" aboveAverage="0" equalAverage="0" bottom="0" percent="0" rank="0" text="" dxfId="678">
      <formula>G27=J27</formula>
    </cfRule>
  </conditionalFormatting>
  <conditionalFormatting sqref="M29:N29">
    <cfRule type="expression" priority="29" aboveAverage="0" equalAverage="0" bottom="0" percent="0" rank="0" text="" dxfId="679">
      <formula>$N29&lt;&gt;""</formula>
    </cfRule>
    <cfRule type="expression" priority="30" aboveAverage="0" equalAverage="0" bottom="0" percent="0" rank="0" text="" dxfId="680">
      <formula>J29="はい"</formula>
    </cfRule>
    <cfRule type="expression" priority="31" aboveAverage="0" equalAverage="0" bottom="0" percent="0" rank="0" text="" dxfId="681">
      <formula>G29=J29</formula>
    </cfRule>
  </conditionalFormatting>
  <conditionalFormatting sqref="M31:N31">
    <cfRule type="expression" priority="32" aboveAverage="0" equalAverage="0" bottom="0" percent="0" rank="0" text="" dxfId="682">
      <formula>$G$21=""</formula>
    </cfRule>
  </conditionalFormatting>
  <conditionalFormatting sqref="M31:N31">
    <cfRule type="expression" priority="33" aboveAverage="0" equalAverage="0" bottom="0" percent="0" rank="0" text="" dxfId="683">
      <formula>$N31&lt;&gt;""</formula>
    </cfRule>
    <cfRule type="expression" priority="34" aboveAverage="0" equalAverage="0" bottom="0" percent="0" rank="0" text="" dxfId="684">
      <formula>J31="はい"</formula>
    </cfRule>
    <cfRule type="expression" priority="35" aboveAverage="0" equalAverage="0" bottom="0" percent="0" rank="0" text="" dxfId="685">
      <formula>G31=J31</formula>
    </cfRule>
  </conditionalFormatting>
  <conditionalFormatting sqref="I33:I34 L33:L34">
    <cfRule type="expression" priority="36" aboveAverage="0" equalAverage="0" bottom="0" percent="0" rank="0" text="" dxfId="686">
      <formula>G33=""</formula>
    </cfRule>
    <cfRule type="expression" priority="37" aboveAverage="0" equalAverage="0" bottom="0" percent="0" rank="0" text="" dxfId="687">
      <formula>G33="いいえ"</formula>
    </cfRule>
    <cfRule type="expression" priority="38" aboveAverage="0" equalAverage="0" bottom="0" percent="0" rank="0" text="" dxfId="688">
      <formula>I33=""</formula>
    </cfRule>
  </conditionalFormatting>
  <conditionalFormatting sqref="M33:N34">
    <cfRule type="expression" priority="39" aboveAverage="0" equalAverage="0" bottom="0" percent="0" rank="0" text="" dxfId="689">
      <formula>$J33="はい"</formula>
    </cfRule>
    <cfRule type="expression" priority="40" aboveAverage="0" equalAverage="0" bottom="0" percent="0" rank="0" text="" dxfId="690">
      <formula>$N33&lt;&gt;""</formula>
    </cfRule>
    <cfRule type="expression" priority="41" aboveAverage="0" equalAverage="0" bottom="0" percent="0" rank="0" text="" dxfId="691">
      <formula>$G33=$J33</formula>
    </cfRule>
  </conditionalFormatting>
  <conditionalFormatting sqref="I35 L35 I37 L37">
    <cfRule type="expression" priority="42" aboveAverage="0" equalAverage="0" bottom="0" percent="0" rank="0" text="" dxfId="692">
      <formula>G35=""</formula>
    </cfRule>
    <cfRule type="expression" priority="43" aboveAverage="0" equalAverage="0" bottom="0" percent="0" rank="0" text="" dxfId="693">
      <formula>G35="いいえ"</formula>
    </cfRule>
    <cfRule type="expression" priority="44" aboveAverage="0" equalAverage="0" bottom="0" percent="0" rank="0" text="" dxfId="694">
      <formula>I35=""</formula>
    </cfRule>
  </conditionalFormatting>
  <conditionalFormatting sqref="I36 L36 I38 L38">
    <cfRule type="expression" priority="45" aboveAverage="0" equalAverage="0" bottom="0" percent="0" rank="0" text="" dxfId="695">
      <formula>G35=""</formula>
    </cfRule>
    <cfRule type="expression" priority="46" aboveAverage="0" equalAverage="0" bottom="0" percent="0" rank="0" text="" dxfId="696">
      <formula>G35="いいえ"</formula>
    </cfRule>
    <cfRule type="expression" priority="47" aboveAverage="0" equalAverage="0" bottom="0" percent="0" rank="0" text="" dxfId="697">
      <formula>I36=""</formula>
    </cfRule>
  </conditionalFormatting>
  <conditionalFormatting sqref="M35:N35">
    <cfRule type="expression" priority="48" aboveAverage="0" equalAverage="0" bottom="0" percent="0" rank="0" text="" dxfId="698">
      <formula>$G$21=""</formula>
    </cfRule>
  </conditionalFormatting>
  <conditionalFormatting sqref="M35:N35">
    <cfRule type="expression" priority="49" aboveAverage="0" equalAverage="0" bottom="0" percent="0" rank="0" text="" dxfId="699">
      <formula>$N35&lt;&gt;""</formula>
    </cfRule>
    <cfRule type="expression" priority="50" aboveAverage="0" equalAverage="0" bottom="0" percent="0" rank="0" text="" dxfId="700">
      <formula>J35="はい"</formula>
    </cfRule>
    <cfRule type="expression" priority="51" aboveAverage="0" equalAverage="0" bottom="0" percent="0" rank="0" text="" dxfId="701">
      <formula>G35=J35</formula>
    </cfRule>
  </conditionalFormatting>
  <conditionalFormatting sqref="M37:N37">
    <cfRule type="expression" priority="52" aboveAverage="0" equalAverage="0" bottom="0" percent="0" rank="0" text="" dxfId="702">
      <formula>$G$21=""</formula>
    </cfRule>
  </conditionalFormatting>
  <conditionalFormatting sqref="M37:N37">
    <cfRule type="expression" priority="53" aboveAverage="0" equalAverage="0" bottom="0" percent="0" rank="0" text="" dxfId="703">
      <formula>$N37&lt;&gt;""</formula>
    </cfRule>
    <cfRule type="expression" priority="54" aboveAverage="0" equalAverage="0" bottom="0" percent="0" rank="0" text="" dxfId="704">
      <formula>J37="はい"</formula>
    </cfRule>
    <cfRule type="expression" priority="55" aboveAverage="0" equalAverage="0" bottom="0" percent="0" rank="0" text="" dxfId="705">
      <formula>G37=J37</formula>
    </cfRule>
  </conditionalFormatting>
  <conditionalFormatting sqref="M39:N39">
    <cfRule type="expression" priority="56" aboveAverage="0" equalAverage="0" bottom="0" percent="0" rank="0" text="" dxfId="706">
      <formula>$J39="はい"</formula>
    </cfRule>
    <cfRule type="expression" priority="57" aboveAverage="0" equalAverage="0" bottom="0" percent="0" rank="0" text="" dxfId="707">
      <formula>$N39&lt;&gt;""</formula>
    </cfRule>
    <cfRule type="expression" priority="58" aboveAverage="0" equalAverage="0" bottom="0" percent="0" rank="0" text="" dxfId="708">
      <formula>$G39=$J39</formula>
    </cfRule>
  </conditionalFormatting>
  <conditionalFormatting sqref="I40">
    <cfRule type="expression" priority="59" aboveAverage="0" equalAverage="0" bottom="0" percent="0" rank="0" text="" dxfId="709">
      <formula>G39=""</formula>
    </cfRule>
    <cfRule type="expression" priority="60" aboveAverage="0" equalAverage="0" bottom="0" percent="0" rank="0" text="" dxfId="710">
      <formula>G39="いいえ"</formula>
    </cfRule>
    <cfRule type="expression" priority="61" aboveAverage="0" equalAverage="0" bottom="0" percent="0" rank="0" text="" dxfId="711">
      <formula>I40=""</formula>
    </cfRule>
  </conditionalFormatting>
  <conditionalFormatting sqref="L40">
    <cfRule type="expression" priority="62" aboveAverage="0" equalAverage="0" bottom="0" percent="0" rank="0" text="" dxfId="712">
      <formula>J39=""</formula>
    </cfRule>
    <cfRule type="expression" priority="63" aboveAverage="0" equalAverage="0" bottom="0" percent="0" rank="0" text="" dxfId="713">
      <formula>J39="いいえ"</formula>
    </cfRule>
    <cfRule type="expression" priority="64" aboveAverage="0" equalAverage="0" bottom="0" percent="0" rank="0" text="" dxfId="714">
      <formula>L40=""</formula>
    </cfRule>
  </conditionalFormatting>
  <conditionalFormatting sqref="J41 G41">
    <cfRule type="expression" priority="65" aboveAverage="0" equalAverage="0" bottom="0" percent="0" rank="0" text="" dxfId="715">
      <formula>J41=""</formula>
    </cfRule>
  </conditionalFormatting>
  <conditionalFormatting sqref="I41">
    <cfRule type="expression" priority="66" aboveAverage="0" equalAverage="0" bottom="0" percent="0" rank="0" text="" dxfId="716">
      <formula>G41=""</formula>
    </cfRule>
    <cfRule type="expression" priority="67" aboveAverage="0" equalAverage="0" bottom="0" percent="0" rank="0" text="" dxfId="717">
      <formula>G41="いいえ"</formula>
    </cfRule>
    <cfRule type="expression" priority="68" aboveAverage="0" equalAverage="0" bottom="0" percent="0" rank="0" text="" dxfId="718">
      <formula>I41=""</formula>
    </cfRule>
  </conditionalFormatting>
  <conditionalFormatting sqref="L41">
    <cfRule type="expression" priority="69" aboveAverage="0" equalAverage="0" bottom="0" percent="0" rank="0" text="" dxfId="719">
      <formula>J41=""</formula>
    </cfRule>
    <cfRule type="expression" priority="70" aboveAverage="0" equalAverage="0" bottom="0" percent="0" rank="0" text="" dxfId="720">
      <formula>J41="いいえ"</formula>
    </cfRule>
    <cfRule type="expression" priority="71" aboveAverage="0" equalAverage="0" bottom="0" percent="0" rank="0" text="" dxfId="721">
      <formula>L41=""</formula>
    </cfRule>
  </conditionalFormatting>
  <conditionalFormatting sqref="M41:N41">
    <cfRule type="expression" priority="72" aboveAverage="0" equalAverage="0" bottom="0" percent="0" rank="0" text="" dxfId="722">
      <formula>$J41="はい"</formula>
    </cfRule>
    <cfRule type="expression" priority="73" aboveAverage="0" equalAverage="0" bottom="0" percent="0" rank="0" text="" dxfId="723">
      <formula>$N41&lt;&gt;""</formula>
    </cfRule>
    <cfRule type="expression" priority="74" aboveAverage="0" equalAverage="0" bottom="0" percent="0" rank="0" text="" dxfId="724">
      <formula>$G41=$J41</formula>
    </cfRule>
  </conditionalFormatting>
  <conditionalFormatting sqref="I39">
    <cfRule type="expression" priority="75" aboveAverage="0" equalAverage="0" bottom="0" percent="0" rank="0" text="" dxfId="725">
      <formula>G39=""</formula>
    </cfRule>
    <cfRule type="expression" priority="76" aboveAverage="0" equalAverage="0" bottom="0" percent="0" rank="0" text="" dxfId="726">
      <formula>G39="いいえ"</formula>
    </cfRule>
    <cfRule type="expression" priority="77" aboveAverage="0" equalAverage="0" bottom="0" percent="0" rank="0" text="" dxfId="727">
      <formula>I39=""</formula>
    </cfRule>
  </conditionalFormatting>
  <conditionalFormatting sqref="L39">
    <cfRule type="expression" priority="78" aboveAverage="0" equalAverage="0" bottom="0" percent="0" rank="0" text="" dxfId="728">
      <formula>J39=""</formula>
    </cfRule>
    <cfRule type="expression" priority="79" aboveAverage="0" equalAverage="0" bottom="0" percent="0" rank="0" text="" dxfId="729">
      <formula>J39="いいえ"</formula>
    </cfRule>
    <cfRule type="expression" priority="80" aboveAverage="0" equalAverage="0" bottom="0" percent="0" rank="0" text="" dxfId="730">
      <formula>L39=""</formula>
    </cfRule>
  </conditionalFormatting>
  <conditionalFormatting sqref="I42 L42">
    <cfRule type="expression" priority="81" aboveAverage="0" equalAverage="0" bottom="0" percent="0" rank="0" text="" dxfId="731">
      <formula>G41=""</formula>
    </cfRule>
    <cfRule type="expression" priority="82" aboveAverage="0" equalAverage="0" bottom="0" percent="0" rank="0" text="" dxfId="732">
      <formula>G41="いいえ"</formula>
    </cfRule>
    <cfRule type="expression" priority="83" aboveAverage="0" equalAverage="0" bottom="0" percent="0" rank="0" text="" dxfId="733">
      <formula>I42=""</formula>
    </cfRule>
  </conditionalFormatting>
  <conditionalFormatting sqref="G44:M44">
    <cfRule type="expression" priority="84" aboveAverage="0" equalAverage="0" bottom="0" percent="0" rank="0" text="" dxfId="734">
      <formula>G44=""</formula>
    </cfRule>
  </conditionalFormatting>
  <conditionalFormatting sqref="G49:G58 J49:J58 G60 G62 J60 J62">
    <cfRule type="expression" priority="85" aboveAverage="0" equalAverage="0" bottom="0" percent="0" rank="0" text="" dxfId="735">
      <formula>G49=""</formula>
    </cfRule>
  </conditionalFormatting>
  <conditionalFormatting sqref="I49 L49">
    <cfRule type="expression" priority="86" aboveAverage="0" equalAverage="0" bottom="0" percent="0" rank="0" text="" dxfId="736">
      <formula>G49=""</formula>
    </cfRule>
    <cfRule type="expression" priority="87" aboveAverage="0" equalAverage="0" bottom="0" percent="0" rank="0" text="" dxfId="737">
      <formula>G49="いいえ"</formula>
    </cfRule>
    <cfRule type="expression" priority="88" aboveAverage="0" equalAverage="0" bottom="0" percent="0" rank="0" text="" dxfId="738">
      <formula>I49=""</formula>
    </cfRule>
  </conditionalFormatting>
  <conditionalFormatting sqref="I50 L50">
    <cfRule type="expression" priority="89" aboveAverage="0" equalAverage="0" bottom="0" percent="0" rank="0" text="" dxfId="739">
      <formula>G50="いいえ"</formula>
    </cfRule>
    <cfRule type="expression" priority="90" aboveAverage="0" equalAverage="0" bottom="0" percent="0" rank="0" text="" dxfId="740">
      <formula>G50=""</formula>
    </cfRule>
    <cfRule type="expression" priority="91" aboveAverage="0" equalAverage="0" bottom="0" percent="0" rank="0" text="" dxfId="741">
      <formula>I50=""</formula>
    </cfRule>
  </conditionalFormatting>
  <conditionalFormatting sqref="I51 L51">
    <cfRule type="expression" priority="92" aboveAverage="0" equalAverage="0" bottom="0" percent="0" rank="0" text="" dxfId="742">
      <formula>G50=""</formula>
    </cfRule>
    <cfRule type="expression" priority="93" aboveAverage="0" equalAverage="0" bottom="0" percent="0" rank="0" text="" dxfId="743">
      <formula>G50="いいえ"</formula>
    </cfRule>
    <cfRule type="expression" priority="94" aboveAverage="0" equalAverage="0" bottom="0" percent="0" rank="0" text="" dxfId="744">
      <formula>I51=""</formula>
    </cfRule>
  </conditionalFormatting>
  <conditionalFormatting sqref="M49:N49">
    <cfRule type="expression" priority="95" aboveAverage="0" equalAverage="0" bottom="0" percent="0" rank="0" text="" dxfId="745">
      <formula>$N49&lt;&gt;""</formula>
    </cfRule>
    <cfRule type="expression" priority="96" aboveAverage="0" equalAverage="0" bottom="0" percent="0" rank="0" text="" dxfId="746">
      <formula>$J49="はい"</formula>
    </cfRule>
    <cfRule type="expression" priority="97" aboveAverage="0" equalAverage="0" bottom="0" percent="0" rank="0" text="" dxfId="747">
      <formula>$G49=$J49</formula>
    </cfRule>
  </conditionalFormatting>
  <conditionalFormatting sqref="I52 L52 I54 L54">
    <cfRule type="expression" priority="98" aboveAverage="0" equalAverage="0" bottom="0" percent="0" rank="0" text="" dxfId="748">
      <formula>G52=""</formula>
    </cfRule>
    <cfRule type="expression" priority="99" aboveAverage="0" equalAverage="0" bottom="0" percent="0" rank="0" text="" dxfId="749">
      <formula>G52="いいえ"</formula>
    </cfRule>
    <cfRule type="expression" priority="100" aboveAverage="0" equalAverage="0" bottom="0" percent="0" rank="0" text="" dxfId="750">
      <formula>I52=""</formula>
    </cfRule>
  </conditionalFormatting>
  <conditionalFormatting sqref="I53 L53 I55 L55">
    <cfRule type="expression" priority="101" aboveAverage="0" equalAverage="0" bottom="0" percent="0" rank="0" text="" dxfId="751">
      <formula>G52=""</formula>
    </cfRule>
    <cfRule type="expression" priority="102" aboveAverage="0" equalAverage="0" bottom="0" percent="0" rank="0" text="" dxfId="752">
      <formula>G52="いいえ"</formula>
    </cfRule>
    <cfRule type="expression" priority="103" aboveAverage="0" equalAverage="0" bottom="0" percent="0" rank="0" text="" dxfId="753">
      <formula>I53=""</formula>
    </cfRule>
  </conditionalFormatting>
  <conditionalFormatting sqref="M50:N50">
    <cfRule type="expression" priority="104" aboveAverage="0" equalAverage="0" bottom="0" percent="0" rank="0" text="" dxfId="754">
      <formula>$N50&lt;&gt;""</formula>
    </cfRule>
    <cfRule type="expression" priority="105" aboveAverage="0" equalAverage="0" bottom="0" percent="0" rank="0" text="" dxfId="755">
      <formula>J50="はい"</formula>
    </cfRule>
    <cfRule type="expression" priority="106" aboveAverage="0" equalAverage="0" bottom="0" percent="0" rank="0" text="" dxfId="756">
      <formula>G50=J50</formula>
    </cfRule>
  </conditionalFormatting>
  <conditionalFormatting sqref="M52:N52">
    <cfRule type="expression" priority="107" aboveAverage="0" equalAverage="0" bottom="0" percent="0" rank="0" text="" dxfId="757">
      <formula>$G$21=""</formula>
    </cfRule>
  </conditionalFormatting>
  <conditionalFormatting sqref="M52:N52">
    <cfRule type="expression" priority="108" aboveAverage="0" equalAverage="0" bottom="0" percent="0" rank="0" text="" dxfId="758">
      <formula>$N52&lt;&gt;""</formula>
    </cfRule>
    <cfRule type="expression" priority="109" aboveAverage="0" equalAverage="0" bottom="0" percent="0" rank="0" text="" dxfId="759">
      <formula>J52="はい"</formula>
    </cfRule>
    <cfRule type="expression" priority="110" aboveAverage="0" equalAverage="0" bottom="0" percent="0" rank="0" text="" dxfId="760">
      <formula>G52=J52</formula>
    </cfRule>
  </conditionalFormatting>
  <conditionalFormatting sqref="M54:N54">
    <cfRule type="expression" priority="111" aboveAverage="0" equalAverage="0" bottom="0" percent="0" rank="0" text="" dxfId="761">
      <formula>$G$21=""</formula>
    </cfRule>
  </conditionalFormatting>
  <conditionalFormatting sqref="M54:N54">
    <cfRule type="expression" priority="112" aboveAverage="0" equalAverage="0" bottom="0" percent="0" rank="0" text="" dxfId="762">
      <formula>$N54&lt;&gt;""</formula>
    </cfRule>
    <cfRule type="expression" priority="113" aboveAverage="0" equalAverage="0" bottom="0" percent="0" rank="0" text="" dxfId="763">
      <formula>J54="はい"</formula>
    </cfRule>
    <cfRule type="expression" priority="114" aboveAverage="0" equalAverage="0" bottom="0" percent="0" rank="0" text="" dxfId="764">
      <formula>G54=J54</formula>
    </cfRule>
  </conditionalFormatting>
  <conditionalFormatting sqref="I56:I57 L56:L57">
    <cfRule type="expression" priority="115" aboveAverage="0" equalAverage="0" bottom="0" percent="0" rank="0" text="" dxfId="765">
      <formula>G56=""</formula>
    </cfRule>
    <cfRule type="expression" priority="116" aboveAverage="0" equalAverage="0" bottom="0" percent="0" rank="0" text="" dxfId="766">
      <formula>G56="いいえ"</formula>
    </cfRule>
    <cfRule type="expression" priority="117" aboveAverage="0" equalAverage="0" bottom="0" percent="0" rank="0" text="" dxfId="767">
      <formula>I56=""</formula>
    </cfRule>
  </conditionalFormatting>
  <conditionalFormatting sqref="M56:N57">
    <cfRule type="expression" priority="118" aboveAverage="0" equalAverage="0" bottom="0" percent="0" rank="0" text="" dxfId="768">
      <formula>$J56="はい"</formula>
    </cfRule>
    <cfRule type="expression" priority="119" aboveAverage="0" equalAverage="0" bottom="0" percent="0" rank="0" text="" dxfId="769">
      <formula>$N56&lt;&gt;""</formula>
    </cfRule>
    <cfRule type="expression" priority="120" aboveAverage="0" equalAverage="0" bottom="0" percent="0" rank="0" text="" dxfId="770">
      <formula>$G56=$J56</formula>
    </cfRule>
  </conditionalFormatting>
  <conditionalFormatting sqref="I58 L58 I60 L60">
    <cfRule type="expression" priority="121" aboveAverage="0" equalAverage="0" bottom="0" percent="0" rank="0" text="" dxfId="771">
      <formula>G58=""</formula>
    </cfRule>
    <cfRule type="expression" priority="122" aboveAverage="0" equalAverage="0" bottom="0" percent="0" rank="0" text="" dxfId="772">
      <formula>G58="いいえ"</formula>
    </cfRule>
    <cfRule type="expression" priority="123" aboveAverage="0" equalAverage="0" bottom="0" percent="0" rank="0" text="" dxfId="773">
      <formula>I58=""</formula>
    </cfRule>
  </conditionalFormatting>
  <conditionalFormatting sqref="I59 L59 I61 L61">
    <cfRule type="expression" priority="124" aboveAverage="0" equalAverage="0" bottom="0" percent="0" rank="0" text="" dxfId="774">
      <formula>G58=""</formula>
    </cfRule>
    <cfRule type="expression" priority="125" aboveAverage="0" equalAverage="0" bottom="0" percent="0" rank="0" text="" dxfId="775">
      <formula>G58="いいえ"</formula>
    </cfRule>
    <cfRule type="expression" priority="126" aboveAverage="0" equalAverage="0" bottom="0" percent="0" rank="0" text="" dxfId="776">
      <formula>I59=""</formula>
    </cfRule>
  </conditionalFormatting>
  <conditionalFormatting sqref="M58:N58">
    <cfRule type="expression" priority="127" aboveAverage="0" equalAverage="0" bottom="0" percent="0" rank="0" text="" dxfId="777">
      <formula>$G$21=""</formula>
    </cfRule>
  </conditionalFormatting>
  <conditionalFormatting sqref="M58:N58">
    <cfRule type="expression" priority="128" aboveAverage="0" equalAverage="0" bottom="0" percent="0" rank="0" text="" dxfId="778">
      <formula>$N58&lt;&gt;""</formula>
    </cfRule>
    <cfRule type="expression" priority="129" aboveAverage="0" equalAverage="0" bottom="0" percent="0" rank="0" text="" dxfId="779">
      <formula>J58="はい"</formula>
    </cfRule>
    <cfRule type="expression" priority="130" aboveAverage="0" equalAverage="0" bottom="0" percent="0" rank="0" text="" dxfId="780">
      <formula>G58=J58</formula>
    </cfRule>
  </conditionalFormatting>
  <conditionalFormatting sqref="M60:N60">
    <cfRule type="expression" priority="131" aboveAverage="0" equalAverage="0" bottom="0" percent="0" rank="0" text="" dxfId="781">
      <formula>$G$21=""</formula>
    </cfRule>
  </conditionalFormatting>
  <conditionalFormatting sqref="M60:N60">
    <cfRule type="expression" priority="132" aboveAverage="0" equalAverage="0" bottom="0" percent="0" rank="0" text="" dxfId="782">
      <formula>$N60&lt;&gt;""</formula>
    </cfRule>
    <cfRule type="expression" priority="133" aboveAverage="0" equalAverage="0" bottom="0" percent="0" rank="0" text="" dxfId="783">
      <formula>J60="はい"</formula>
    </cfRule>
    <cfRule type="expression" priority="134" aboveAverage="0" equalAverage="0" bottom="0" percent="0" rank="0" text="" dxfId="784">
      <formula>G60=J60</formula>
    </cfRule>
  </conditionalFormatting>
  <conditionalFormatting sqref="M62:N62">
    <cfRule type="expression" priority="135" aboveAverage="0" equalAverage="0" bottom="0" percent="0" rank="0" text="" dxfId="785">
      <formula>$J62="はい"</formula>
    </cfRule>
    <cfRule type="expression" priority="136" aboveAverage="0" equalAverage="0" bottom="0" percent="0" rank="0" text="" dxfId="786">
      <formula>$N62&lt;&gt;""</formula>
    </cfRule>
    <cfRule type="expression" priority="137" aboveAverage="0" equalAverage="0" bottom="0" percent="0" rank="0" text="" dxfId="787">
      <formula>$G62=$J62</formula>
    </cfRule>
  </conditionalFormatting>
  <conditionalFormatting sqref="I63">
    <cfRule type="expression" priority="138" aboveAverage="0" equalAverage="0" bottom="0" percent="0" rank="0" text="" dxfId="788">
      <formula>G62=""</formula>
    </cfRule>
    <cfRule type="expression" priority="139" aboveAverage="0" equalAverage="0" bottom="0" percent="0" rank="0" text="" dxfId="789">
      <formula>G62="いいえ"</formula>
    </cfRule>
    <cfRule type="expression" priority="140" aboveAverage="0" equalAverage="0" bottom="0" percent="0" rank="0" text="" dxfId="790">
      <formula>I63=""</formula>
    </cfRule>
  </conditionalFormatting>
  <conditionalFormatting sqref="L63">
    <cfRule type="expression" priority="141" aboveAverage="0" equalAverage="0" bottom="0" percent="0" rank="0" text="" dxfId="791">
      <formula>J62=""</formula>
    </cfRule>
    <cfRule type="expression" priority="142" aboveAverage="0" equalAverage="0" bottom="0" percent="0" rank="0" text="" dxfId="792">
      <formula>J62="いいえ"</formula>
    </cfRule>
    <cfRule type="expression" priority="143" aboveAverage="0" equalAverage="0" bottom="0" percent="0" rank="0" text="" dxfId="793">
      <formula>L63=""</formula>
    </cfRule>
  </conditionalFormatting>
  <conditionalFormatting sqref="J64 G64">
    <cfRule type="expression" priority="144" aboveAverage="0" equalAverage="0" bottom="0" percent="0" rank="0" text="" dxfId="794">
      <formula>J64=""</formula>
    </cfRule>
  </conditionalFormatting>
  <conditionalFormatting sqref="I64">
    <cfRule type="expression" priority="145" aboveAverage="0" equalAverage="0" bottom="0" percent="0" rank="0" text="" dxfId="795">
      <formula>G64=""</formula>
    </cfRule>
    <cfRule type="expression" priority="146" aboveAverage="0" equalAverage="0" bottom="0" percent="0" rank="0" text="" dxfId="796">
      <formula>G64="いいえ"</formula>
    </cfRule>
    <cfRule type="expression" priority="147" aboveAverage="0" equalAverage="0" bottom="0" percent="0" rank="0" text="" dxfId="797">
      <formula>I64=""</formula>
    </cfRule>
  </conditionalFormatting>
  <conditionalFormatting sqref="L64">
    <cfRule type="expression" priority="148" aboveAverage="0" equalAverage="0" bottom="0" percent="0" rank="0" text="" dxfId="798">
      <formula>J64=""</formula>
    </cfRule>
    <cfRule type="expression" priority="149" aboveAverage="0" equalAverage="0" bottom="0" percent="0" rank="0" text="" dxfId="799">
      <formula>J64="いいえ"</formula>
    </cfRule>
    <cfRule type="expression" priority="150" aboveAverage="0" equalAverage="0" bottom="0" percent="0" rank="0" text="" dxfId="800">
      <formula>L64=""</formula>
    </cfRule>
  </conditionalFormatting>
  <conditionalFormatting sqref="M64:N64">
    <cfRule type="expression" priority="151" aboveAverage="0" equalAverage="0" bottom="0" percent="0" rank="0" text="" dxfId="801">
      <formula>$J64="はい"</formula>
    </cfRule>
    <cfRule type="expression" priority="152" aboveAverage="0" equalAverage="0" bottom="0" percent="0" rank="0" text="" dxfId="802">
      <formula>$N64&lt;&gt;""</formula>
    </cfRule>
    <cfRule type="expression" priority="153" aboveAverage="0" equalAverage="0" bottom="0" percent="0" rank="0" text="" dxfId="803">
      <formula>$G64=$J64</formula>
    </cfRule>
  </conditionalFormatting>
  <conditionalFormatting sqref="I62">
    <cfRule type="expression" priority="154" aboveAverage="0" equalAverage="0" bottom="0" percent="0" rank="0" text="" dxfId="804">
      <formula>G62=""</formula>
    </cfRule>
    <cfRule type="expression" priority="155" aboveAverage="0" equalAverage="0" bottom="0" percent="0" rank="0" text="" dxfId="805">
      <formula>G62="いいえ"</formula>
    </cfRule>
    <cfRule type="expression" priority="156" aboveAverage="0" equalAverage="0" bottom="0" percent="0" rank="0" text="" dxfId="806">
      <formula>I62=""</formula>
    </cfRule>
  </conditionalFormatting>
  <conditionalFormatting sqref="L62">
    <cfRule type="expression" priority="157" aboveAverage="0" equalAverage="0" bottom="0" percent="0" rank="0" text="" dxfId="807">
      <formula>J62=""</formula>
    </cfRule>
    <cfRule type="expression" priority="158" aboveAverage="0" equalAverage="0" bottom="0" percent="0" rank="0" text="" dxfId="808">
      <formula>J62="いいえ"</formula>
    </cfRule>
    <cfRule type="expression" priority="159" aboveAverage="0" equalAverage="0" bottom="0" percent="0" rank="0" text="" dxfId="809">
      <formula>L62=""</formula>
    </cfRule>
  </conditionalFormatting>
  <conditionalFormatting sqref="I65 L65">
    <cfRule type="expression" priority="160" aboveAverage="0" equalAverage="0" bottom="0" percent="0" rank="0" text="" dxfId="810">
      <formula>G64=""</formula>
    </cfRule>
    <cfRule type="expression" priority="161" aboveAverage="0" equalAverage="0" bottom="0" percent="0" rank="0" text="" dxfId="811">
      <formula>G64="いいえ"</formula>
    </cfRule>
    <cfRule type="expression" priority="162" aboveAverage="0" equalAverage="0" bottom="0" percent="0" rank="0" text="" dxfId="812">
      <formula>I65=""</formula>
    </cfRule>
  </conditionalFormatting>
  <conditionalFormatting sqref="G26:N42">
    <cfRule type="expression" priority="163" aboveAverage="0" equalAverage="0" bottom="0" percent="0" rank="0" text="" dxfId="813">
      <formula>$G$21=""</formula>
    </cfRule>
  </conditionalFormatting>
  <conditionalFormatting sqref="G67:M67">
    <cfRule type="expression" priority="164" aboveAverage="0" equalAverage="0" bottom="0" percent="0" rank="0" text="" dxfId="814">
      <formula>G67=""</formula>
    </cfRule>
  </conditionalFormatting>
  <conditionalFormatting sqref="G72:G81 J72:J81 G83 G85 J83 J85">
    <cfRule type="expression" priority="165" aboveAverage="0" equalAverage="0" bottom="0" percent="0" rank="0" text="" dxfId="815">
      <formula>G72=""</formula>
    </cfRule>
  </conditionalFormatting>
  <conditionalFormatting sqref="I72 L72">
    <cfRule type="expression" priority="166" aboveAverage="0" equalAverage="0" bottom="0" percent="0" rank="0" text="" dxfId="816">
      <formula>G72=""</formula>
    </cfRule>
    <cfRule type="expression" priority="167" aboveAverage="0" equalAverage="0" bottom="0" percent="0" rank="0" text="" dxfId="817">
      <formula>G72="いいえ"</formula>
    </cfRule>
    <cfRule type="expression" priority="168" aboveAverage="0" equalAverage="0" bottom="0" percent="0" rank="0" text="" dxfId="818">
      <formula>I72=""</formula>
    </cfRule>
  </conditionalFormatting>
  <conditionalFormatting sqref="I73 L73">
    <cfRule type="expression" priority="169" aboveAverage="0" equalAverage="0" bottom="0" percent="0" rank="0" text="" dxfId="819">
      <formula>G73="いいえ"</formula>
    </cfRule>
    <cfRule type="expression" priority="170" aboveAverage="0" equalAverage="0" bottom="0" percent="0" rank="0" text="" dxfId="820">
      <formula>G73=""</formula>
    </cfRule>
    <cfRule type="expression" priority="171" aboveAverage="0" equalAverage="0" bottom="0" percent="0" rank="0" text="" dxfId="821">
      <formula>I73=""</formula>
    </cfRule>
  </conditionalFormatting>
  <conditionalFormatting sqref="I74 L74">
    <cfRule type="expression" priority="172" aboveAverage="0" equalAverage="0" bottom="0" percent="0" rank="0" text="" dxfId="822">
      <formula>G73=""</formula>
    </cfRule>
    <cfRule type="expression" priority="173" aboveAverage="0" equalAverage="0" bottom="0" percent="0" rank="0" text="" dxfId="823">
      <formula>G73="いいえ"</formula>
    </cfRule>
    <cfRule type="expression" priority="174" aboveAverage="0" equalAverage="0" bottom="0" percent="0" rank="0" text="" dxfId="824">
      <formula>I74=""</formula>
    </cfRule>
  </conditionalFormatting>
  <conditionalFormatting sqref="M72:N72">
    <cfRule type="expression" priority="175" aboveAverage="0" equalAverage="0" bottom="0" percent="0" rank="0" text="" dxfId="825">
      <formula>$N$72&lt;&gt;""</formula>
    </cfRule>
    <cfRule type="expression" priority="176" aboveAverage="0" equalAverage="0" bottom="0" percent="0" rank="0" text="" dxfId="826">
      <formula>$J$72="はい"</formula>
    </cfRule>
    <cfRule type="expression" priority="177" aboveAverage="0" equalAverage="0" bottom="0" percent="0" rank="0" text="" dxfId="827">
      <formula>$G72=$J72</formula>
    </cfRule>
  </conditionalFormatting>
  <conditionalFormatting sqref="I75 L75 I77 L77">
    <cfRule type="expression" priority="178" aboveAverage="0" equalAverage="0" bottom="0" percent="0" rank="0" text="" dxfId="828">
      <formula>G75=""</formula>
    </cfRule>
    <cfRule type="expression" priority="179" aboveAverage="0" equalAverage="0" bottom="0" percent="0" rank="0" text="" dxfId="829">
      <formula>G75="いいえ"</formula>
    </cfRule>
    <cfRule type="expression" priority="180" aboveAverage="0" equalAverage="0" bottom="0" percent="0" rank="0" text="" dxfId="830">
      <formula>I75=""</formula>
    </cfRule>
  </conditionalFormatting>
  <conditionalFormatting sqref="I76 L76 I78 L78">
    <cfRule type="expression" priority="181" aboveAverage="0" equalAverage="0" bottom="0" percent="0" rank="0" text="" dxfId="831">
      <formula>G75=""</formula>
    </cfRule>
    <cfRule type="expression" priority="182" aboveAverage="0" equalAverage="0" bottom="0" percent="0" rank="0" text="" dxfId="832">
      <formula>G75="いいえ"</formula>
    </cfRule>
    <cfRule type="expression" priority="183" aboveAverage="0" equalAverage="0" bottom="0" percent="0" rank="0" text="" dxfId="833">
      <formula>I76=""</formula>
    </cfRule>
  </conditionalFormatting>
  <conditionalFormatting sqref="M73:N73">
    <cfRule type="expression" priority="184" aboveAverage="0" equalAverage="0" bottom="0" percent="0" rank="0" text="" dxfId="834">
      <formula>$N73&lt;&gt;""</formula>
    </cfRule>
    <cfRule type="expression" priority="185" aboveAverage="0" equalAverage="0" bottom="0" percent="0" rank="0" text="" dxfId="835">
      <formula>J73="はい"</formula>
    </cfRule>
    <cfRule type="expression" priority="186" aboveAverage="0" equalAverage="0" bottom="0" percent="0" rank="0" text="" dxfId="836">
      <formula>G73=J73</formula>
    </cfRule>
  </conditionalFormatting>
  <conditionalFormatting sqref="M75:N75">
    <cfRule type="expression" priority="187" aboveAverage="0" equalAverage="0" bottom="0" percent="0" rank="0" text="" dxfId="837">
      <formula>$G$21=""</formula>
    </cfRule>
  </conditionalFormatting>
  <conditionalFormatting sqref="M75:N75">
    <cfRule type="expression" priority="188" aboveAverage="0" equalAverage="0" bottom="0" percent="0" rank="0" text="" dxfId="838">
      <formula>$N75&lt;&gt;""</formula>
    </cfRule>
    <cfRule type="expression" priority="189" aboveAverage="0" equalAverage="0" bottom="0" percent="0" rank="0" text="" dxfId="839">
      <formula>J75="はい"</formula>
    </cfRule>
    <cfRule type="expression" priority="190" aboveAverage="0" equalAverage="0" bottom="0" percent="0" rank="0" text="" dxfId="840">
      <formula>G75=J75</formula>
    </cfRule>
  </conditionalFormatting>
  <conditionalFormatting sqref="M77:N77">
    <cfRule type="expression" priority="191" aboveAverage="0" equalAverage="0" bottom="0" percent="0" rank="0" text="" dxfId="841">
      <formula>$G$21=""</formula>
    </cfRule>
  </conditionalFormatting>
  <conditionalFormatting sqref="M77:N77">
    <cfRule type="expression" priority="192" aboveAverage="0" equalAverage="0" bottom="0" percent="0" rank="0" text="" dxfId="842">
      <formula>$N77&lt;&gt;""</formula>
    </cfRule>
    <cfRule type="expression" priority="193" aboveAverage="0" equalAverage="0" bottom="0" percent="0" rank="0" text="" dxfId="843">
      <formula>J77="はい"</formula>
    </cfRule>
    <cfRule type="expression" priority="194" aboveAverage="0" equalAverage="0" bottom="0" percent="0" rank="0" text="" dxfId="844">
      <formula>G77=J77</formula>
    </cfRule>
  </conditionalFormatting>
  <conditionalFormatting sqref="I79:I80 L79:L80">
    <cfRule type="expression" priority="195" aboveAverage="0" equalAverage="0" bottom="0" percent="0" rank="0" text="" dxfId="845">
      <formula>G79=""</formula>
    </cfRule>
    <cfRule type="expression" priority="196" aboveAverage="0" equalAverage="0" bottom="0" percent="0" rank="0" text="" dxfId="846">
      <formula>G79="いいえ"</formula>
    </cfRule>
    <cfRule type="expression" priority="197" aboveAverage="0" equalAverage="0" bottom="0" percent="0" rank="0" text="" dxfId="847">
      <formula>I79=""</formula>
    </cfRule>
  </conditionalFormatting>
  <conditionalFormatting sqref="M79:N80">
    <cfRule type="expression" priority="198" aboveAverage="0" equalAverage="0" bottom="0" percent="0" rank="0" text="" dxfId="848">
      <formula>$J79="はい"</formula>
    </cfRule>
    <cfRule type="expression" priority="199" aboveAverage="0" equalAverage="0" bottom="0" percent="0" rank="0" text="" dxfId="849">
      <formula>$N79&lt;&gt;""</formula>
    </cfRule>
    <cfRule type="expression" priority="200" aboveAverage="0" equalAverage="0" bottom="0" percent="0" rank="0" text="" dxfId="850">
      <formula>$G79=$J79</formula>
    </cfRule>
  </conditionalFormatting>
  <conditionalFormatting sqref="I81 L81 I83 L83">
    <cfRule type="expression" priority="201" aboveAverage="0" equalAverage="0" bottom="0" percent="0" rank="0" text="" dxfId="851">
      <formula>G81=""</formula>
    </cfRule>
    <cfRule type="expression" priority="202" aboveAverage="0" equalAverage="0" bottom="0" percent="0" rank="0" text="" dxfId="852">
      <formula>G81="いいえ"</formula>
    </cfRule>
    <cfRule type="expression" priority="203" aboveAverage="0" equalAverage="0" bottom="0" percent="0" rank="0" text="" dxfId="853">
      <formula>I81=""</formula>
    </cfRule>
  </conditionalFormatting>
  <conditionalFormatting sqref="I82 L82 I84 L84">
    <cfRule type="expression" priority="204" aboveAverage="0" equalAverage="0" bottom="0" percent="0" rank="0" text="" dxfId="854">
      <formula>G81=""</formula>
    </cfRule>
    <cfRule type="expression" priority="205" aboveAverage="0" equalAverage="0" bottom="0" percent="0" rank="0" text="" dxfId="855">
      <formula>G81="いいえ"</formula>
    </cfRule>
    <cfRule type="expression" priority="206" aboveAverage="0" equalAverage="0" bottom="0" percent="0" rank="0" text="" dxfId="856">
      <formula>I82=""</formula>
    </cfRule>
  </conditionalFormatting>
  <conditionalFormatting sqref="M81:N81">
    <cfRule type="expression" priority="207" aboveAverage="0" equalAverage="0" bottom="0" percent="0" rank="0" text="" dxfId="857">
      <formula>$G$21=""</formula>
    </cfRule>
  </conditionalFormatting>
  <conditionalFormatting sqref="M81:N81">
    <cfRule type="expression" priority="208" aboveAverage="0" equalAverage="0" bottom="0" percent="0" rank="0" text="" dxfId="858">
      <formula>$N81&lt;&gt;""</formula>
    </cfRule>
    <cfRule type="expression" priority="209" aboveAverage="0" equalAverage="0" bottom="0" percent="0" rank="0" text="" dxfId="859">
      <formula>J81="はい"</formula>
    </cfRule>
    <cfRule type="expression" priority="210" aboveAverage="0" equalAverage="0" bottom="0" percent="0" rank="0" text="" dxfId="860">
      <formula>G81=J81</formula>
    </cfRule>
  </conditionalFormatting>
  <conditionalFormatting sqref="M83:N83">
    <cfRule type="expression" priority="211" aboveAverage="0" equalAverage="0" bottom="0" percent="0" rank="0" text="" dxfId="861">
      <formula>$G$21=""</formula>
    </cfRule>
  </conditionalFormatting>
  <conditionalFormatting sqref="M83:N83">
    <cfRule type="expression" priority="212" aboveAverage="0" equalAverage="0" bottom="0" percent="0" rank="0" text="" dxfId="862">
      <formula>$N83&lt;&gt;""</formula>
    </cfRule>
    <cfRule type="expression" priority="213" aboveAverage="0" equalAverage="0" bottom="0" percent="0" rank="0" text="" dxfId="863">
      <formula>J83="はい"</formula>
    </cfRule>
    <cfRule type="expression" priority="214" aboveAverage="0" equalAverage="0" bottom="0" percent="0" rank="0" text="" dxfId="864">
      <formula>G83=J83</formula>
    </cfRule>
  </conditionalFormatting>
  <conditionalFormatting sqref="M85:N85">
    <cfRule type="expression" priority="215" aboveAverage="0" equalAverage="0" bottom="0" percent="0" rank="0" text="" dxfId="865">
      <formula>$J85="はい"</formula>
    </cfRule>
    <cfRule type="expression" priority="216" aboveAverage="0" equalAverage="0" bottom="0" percent="0" rank="0" text="" dxfId="866">
      <formula>$N85&lt;&gt;""</formula>
    </cfRule>
    <cfRule type="expression" priority="217" aboveAverage="0" equalAverage="0" bottom="0" percent="0" rank="0" text="" dxfId="867">
      <formula>$G85=$J85</formula>
    </cfRule>
  </conditionalFormatting>
  <conditionalFormatting sqref="I86">
    <cfRule type="expression" priority="218" aboveAverage="0" equalAverage="0" bottom="0" percent="0" rank="0" text="" dxfId="868">
      <formula>G85=""</formula>
    </cfRule>
    <cfRule type="expression" priority="219" aboveAverage="0" equalAverage="0" bottom="0" percent="0" rank="0" text="" dxfId="869">
      <formula>G85="いいえ"</formula>
    </cfRule>
    <cfRule type="expression" priority="220" aboveAverage="0" equalAverage="0" bottom="0" percent="0" rank="0" text="" dxfId="870">
      <formula>I86=""</formula>
    </cfRule>
  </conditionalFormatting>
  <conditionalFormatting sqref="L86">
    <cfRule type="expression" priority="221" aboveAverage="0" equalAverage="0" bottom="0" percent="0" rank="0" text="" dxfId="871">
      <formula>J85=""</formula>
    </cfRule>
    <cfRule type="expression" priority="222" aboveAverage="0" equalAverage="0" bottom="0" percent="0" rank="0" text="" dxfId="872">
      <formula>J85="いいえ"</formula>
    </cfRule>
    <cfRule type="expression" priority="223" aboveAverage="0" equalAverage="0" bottom="0" percent="0" rank="0" text="" dxfId="873">
      <formula>L86=""</formula>
    </cfRule>
  </conditionalFormatting>
  <conditionalFormatting sqref="J87 G87">
    <cfRule type="expression" priority="224" aboveAverage="0" equalAverage="0" bottom="0" percent="0" rank="0" text="" dxfId="874">
      <formula>J87=""</formula>
    </cfRule>
  </conditionalFormatting>
  <conditionalFormatting sqref="I87">
    <cfRule type="expression" priority="225" aboveAverage="0" equalAverage="0" bottom="0" percent="0" rank="0" text="" dxfId="875">
      <formula>G87=""</formula>
    </cfRule>
    <cfRule type="expression" priority="226" aboveAverage="0" equalAverage="0" bottom="0" percent="0" rank="0" text="" dxfId="876">
      <formula>G87="いいえ"</formula>
    </cfRule>
    <cfRule type="expression" priority="227" aboveAverage="0" equalAverage="0" bottom="0" percent="0" rank="0" text="" dxfId="877">
      <formula>I87=""</formula>
    </cfRule>
  </conditionalFormatting>
  <conditionalFormatting sqref="L87">
    <cfRule type="expression" priority="228" aboveAverage="0" equalAverage="0" bottom="0" percent="0" rank="0" text="" dxfId="878">
      <formula>J87=""</formula>
    </cfRule>
    <cfRule type="expression" priority="229" aboveAverage="0" equalAverage="0" bottom="0" percent="0" rank="0" text="" dxfId="879">
      <formula>J87="いいえ"</formula>
    </cfRule>
    <cfRule type="expression" priority="230" aboveAverage="0" equalAverage="0" bottom="0" percent="0" rank="0" text="" dxfId="880">
      <formula>L87=""</formula>
    </cfRule>
  </conditionalFormatting>
  <conditionalFormatting sqref="M87:N87">
    <cfRule type="expression" priority="231" aboveAverage="0" equalAverage="0" bottom="0" percent="0" rank="0" text="" dxfId="881">
      <formula>$J87="はい"</formula>
    </cfRule>
    <cfRule type="expression" priority="232" aboveAverage="0" equalAverage="0" bottom="0" percent="0" rank="0" text="" dxfId="882">
      <formula>$N87&lt;&gt;""</formula>
    </cfRule>
    <cfRule type="expression" priority="233" aboveAverage="0" equalAverage="0" bottom="0" percent="0" rank="0" text="" dxfId="883">
      <formula>$G87=$J87</formula>
    </cfRule>
  </conditionalFormatting>
  <conditionalFormatting sqref="I85">
    <cfRule type="expression" priority="234" aboveAverage="0" equalAverage="0" bottom="0" percent="0" rank="0" text="" dxfId="884">
      <formula>G85=""</formula>
    </cfRule>
    <cfRule type="expression" priority="235" aboveAverage="0" equalAverage="0" bottom="0" percent="0" rank="0" text="" dxfId="885">
      <formula>G85="いいえ"</formula>
    </cfRule>
    <cfRule type="expression" priority="236" aboveAverage="0" equalAverage="0" bottom="0" percent="0" rank="0" text="" dxfId="886">
      <formula>I85=""</formula>
    </cfRule>
  </conditionalFormatting>
  <conditionalFormatting sqref="L85">
    <cfRule type="expression" priority="237" aboveAverage="0" equalAverage="0" bottom="0" percent="0" rank="0" text="" dxfId="887">
      <formula>J85=""</formula>
    </cfRule>
    <cfRule type="expression" priority="238" aboveAverage="0" equalAverage="0" bottom="0" percent="0" rank="0" text="" dxfId="888">
      <formula>J85="いいえ"</formula>
    </cfRule>
    <cfRule type="expression" priority="239" aboveAverage="0" equalAverage="0" bottom="0" percent="0" rank="0" text="" dxfId="889">
      <formula>L85=""</formula>
    </cfRule>
  </conditionalFormatting>
  <conditionalFormatting sqref="I88 L88">
    <cfRule type="expression" priority="240" aboveAverage="0" equalAverage="0" bottom="0" percent="0" rank="0" text="" dxfId="890">
      <formula>G87=""</formula>
    </cfRule>
    <cfRule type="expression" priority="241" aboveAverage="0" equalAverage="0" bottom="0" percent="0" rank="0" text="" dxfId="891">
      <formula>G87="いいえ"</formula>
    </cfRule>
    <cfRule type="expression" priority="242" aboveAverage="0" equalAverage="0" bottom="0" percent="0" rank="0" text="" dxfId="892">
      <formula>I88=""</formula>
    </cfRule>
  </conditionalFormatting>
  <conditionalFormatting sqref="G90:M90">
    <cfRule type="expression" priority="243" aboveAverage="0" equalAverage="0" bottom="0" percent="0" rank="0" text="" dxfId="893">
      <formula>G90=""</formula>
    </cfRule>
  </conditionalFormatting>
  <conditionalFormatting sqref="G95:G104 J95:J104 G106 G108 J106 J108">
    <cfRule type="expression" priority="244" aboveAverage="0" equalAverage="0" bottom="0" percent="0" rank="0" text="" dxfId="894">
      <formula>G95=""</formula>
    </cfRule>
  </conditionalFormatting>
  <conditionalFormatting sqref="I95 L95">
    <cfRule type="expression" priority="245" aboveAverage="0" equalAverage="0" bottom="0" percent="0" rank="0" text="" dxfId="895">
      <formula>G95=""</formula>
    </cfRule>
    <cfRule type="expression" priority="246" aboveAverage="0" equalAverage="0" bottom="0" percent="0" rank="0" text="" dxfId="896">
      <formula>G95="いいえ"</formula>
    </cfRule>
    <cfRule type="expression" priority="247" aboveAverage="0" equalAverage="0" bottom="0" percent="0" rank="0" text="" dxfId="897">
      <formula>I95=""</formula>
    </cfRule>
  </conditionalFormatting>
  <conditionalFormatting sqref="I96 L96">
    <cfRule type="expression" priority="248" aboveAverage="0" equalAverage="0" bottom="0" percent="0" rank="0" text="" dxfId="898">
      <formula>G96="いいえ"</formula>
    </cfRule>
    <cfRule type="expression" priority="249" aboveAverage="0" equalAverage="0" bottom="0" percent="0" rank="0" text="" dxfId="899">
      <formula>G96=""</formula>
    </cfRule>
    <cfRule type="expression" priority="250" aboveAverage="0" equalAverage="0" bottom="0" percent="0" rank="0" text="" dxfId="900">
      <formula>I96=""</formula>
    </cfRule>
  </conditionalFormatting>
  <conditionalFormatting sqref="I97 L97">
    <cfRule type="expression" priority="251" aboveAverage="0" equalAverage="0" bottom="0" percent="0" rank="0" text="" dxfId="901">
      <formula>G96=""</formula>
    </cfRule>
    <cfRule type="expression" priority="252" aboveAverage="0" equalAverage="0" bottom="0" percent="0" rank="0" text="" dxfId="902">
      <formula>G96="いいえ"</formula>
    </cfRule>
    <cfRule type="expression" priority="253" aboveAverage="0" equalAverage="0" bottom="0" percent="0" rank="0" text="" dxfId="903">
      <formula>I97=""</formula>
    </cfRule>
  </conditionalFormatting>
  <conditionalFormatting sqref="M95:N95">
    <cfRule type="expression" priority="254" aboveAverage="0" equalAverage="0" bottom="0" percent="0" rank="0" text="" dxfId="904">
      <formula>$N95&lt;&gt;""</formula>
    </cfRule>
    <cfRule type="expression" priority="255" aboveAverage="0" equalAverage="0" bottom="0" percent="0" rank="0" text="" dxfId="905">
      <formula>$J95="はい"</formula>
    </cfRule>
    <cfRule type="expression" priority="256" aboveAverage="0" equalAverage="0" bottom="0" percent="0" rank="0" text="" dxfId="906">
      <formula>$G95=$J95</formula>
    </cfRule>
  </conditionalFormatting>
  <conditionalFormatting sqref="I98 L98 I100 L100">
    <cfRule type="expression" priority="257" aboveAverage="0" equalAverage="0" bottom="0" percent="0" rank="0" text="" dxfId="907">
      <formula>G98=""</formula>
    </cfRule>
    <cfRule type="expression" priority="258" aboveAverage="0" equalAverage="0" bottom="0" percent="0" rank="0" text="" dxfId="908">
      <formula>G98="いいえ"</formula>
    </cfRule>
    <cfRule type="expression" priority="259" aboveAverage="0" equalAverage="0" bottom="0" percent="0" rank="0" text="" dxfId="909">
      <formula>I98=""</formula>
    </cfRule>
  </conditionalFormatting>
  <conditionalFormatting sqref="I99 L99 I101 L101">
    <cfRule type="expression" priority="260" aboveAverage="0" equalAverage="0" bottom="0" percent="0" rank="0" text="" dxfId="910">
      <formula>G98=""</formula>
    </cfRule>
    <cfRule type="expression" priority="261" aboveAverage="0" equalAverage="0" bottom="0" percent="0" rank="0" text="" dxfId="911">
      <formula>G98="いいえ"</formula>
    </cfRule>
    <cfRule type="expression" priority="262" aboveAverage="0" equalAverage="0" bottom="0" percent="0" rank="0" text="" dxfId="912">
      <formula>I99=""</formula>
    </cfRule>
  </conditionalFormatting>
  <conditionalFormatting sqref="M96:N96">
    <cfRule type="expression" priority="263" aboveAverage="0" equalAverage="0" bottom="0" percent="0" rank="0" text="" dxfId="913">
      <formula>$N96&lt;&gt;""</formula>
    </cfRule>
    <cfRule type="expression" priority="264" aboveAverage="0" equalAverage="0" bottom="0" percent="0" rank="0" text="" dxfId="914">
      <formula>J96="はい"</formula>
    </cfRule>
    <cfRule type="expression" priority="265" aboveAverage="0" equalAverage="0" bottom="0" percent="0" rank="0" text="" dxfId="915">
      <formula>G96=J96</formula>
    </cfRule>
  </conditionalFormatting>
  <conditionalFormatting sqref="M98:N98">
    <cfRule type="expression" priority="266" aboveAverage="0" equalAverage="0" bottom="0" percent="0" rank="0" text="" dxfId="916">
      <formula>$G$21=""</formula>
    </cfRule>
  </conditionalFormatting>
  <conditionalFormatting sqref="M98:N98">
    <cfRule type="expression" priority="267" aboveAverage="0" equalAverage="0" bottom="0" percent="0" rank="0" text="" dxfId="917">
      <formula>$N98&lt;&gt;""</formula>
    </cfRule>
    <cfRule type="expression" priority="268" aboveAverage="0" equalAverage="0" bottom="0" percent="0" rank="0" text="" dxfId="918">
      <formula>J98="はい"</formula>
    </cfRule>
    <cfRule type="expression" priority="269" aboveAverage="0" equalAverage="0" bottom="0" percent="0" rank="0" text="" dxfId="919">
      <formula>G98=J98</formula>
    </cfRule>
  </conditionalFormatting>
  <conditionalFormatting sqref="M100:N100">
    <cfRule type="expression" priority="270" aboveAverage="0" equalAverage="0" bottom="0" percent="0" rank="0" text="" dxfId="920">
      <formula>$G$21=""</formula>
    </cfRule>
  </conditionalFormatting>
  <conditionalFormatting sqref="M100:N100">
    <cfRule type="expression" priority="271" aboveAverage="0" equalAverage="0" bottom="0" percent="0" rank="0" text="" dxfId="921">
      <formula>$N100&lt;&gt;""</formula>
    </cfRule>
    <cfRule type="expression" priority="272" aboveAverage="0" equalAverage="0" bottom="0" percent="0" rank="0" text="" dxfId="922">
      <formula>J100="はい"</formula>
    </cfRule>
    <cfRule type="expression" priority="273" aboveAverage="0" equalAverage="0" bottom="0" percent="0" rank="0" text="" dxfId="923">
      <formula>G100=J100</formula>
    </cfRule>
  </conditionalFormatting>
  <conditionalFormatting sqref="I102:I103 L102:L103">
    <cfRule type="expression" priority="274" aboveAverage="0" equalAverage="0" bottom="0" percent="0" rank="0" text="" dxfId="924">
      <formula>G102=""</formula>
    </cfRule>
    <cfRule type="expression" priority="275" aboveAverage="0" equalAverage="0" bottom="0" percent="0" rank="0" text="" dxfId="925">
      <formula>G102="いいえ"</formula>
    </cfRule>
    <cfRule type="expression" priority="276" aboveAverage="0" equalAverage="0" bottom="0" percent="0" rank="0" text="" dxfId="926">
      <formula>I102=""</formula>
    </cfRule>
  </conditionalFormatting>
  <conditionalFormatting sqref="M102:N103">
    <cfRule type="expression" priority="277" aboveAverage="0" equalAverage="0" bottom="0" percent="0" rank="0" text="" dxfId="927">
      <formula>$J102="はい"</formula>
    </cfRule>
    <cfRule type="expression" priority="278" aboveAverage="0" equalAverage="0" bottom="0" percent="0" rank="0" text="" dxfId="928">
      <formula>$N102&lt;&gt;""</formula>
    </cfRule>
    <cfRule type="expression" priority="279" aboveAverage="0" equalAverage="0" bottom="0" percent="0" rank="0" text="" dxfId="929">
      <formula>$G102=$J102</formula>
    </cfRule>
  </conditionalFormatting>
  <conditionalFormatting sqref="I104 L104 I106 L106">
    <cfRule type="expression" priority="280" aboveAverage="0" equalAverage="0" bottom="0" percent="0" rank="0" text="" dxfId="930">
      <formula>G104=""</formula>
    </cfRule>
    <cfRule type="expression" priority="281" aboveAverage="0" equalAverage="0" bottom="0" percent="0" rank="0" text="" dxfId="931">
      <formula>G104="いいえ"</formula>
    </cfRule>
    <cfRule type="expression" priority="282" aboveAverage="0" equalAverage="0" bottom="0" percent="0" rank="0" text="" dxfId="932">
      <formula>I104=""</formula>
    </cfRule>
  </conditionalFormatting>
  <conditionalFormatting sqref="I105 L105 I107 L107">
    <cfRule type="expression" priority="283" aboveAverage="0" equalAverage="0" bottom="0" percent="0" rank="0" text="" dxfId="933">
      <formula>G104=""</formula>
    </cfRule>
    <cfRule type="expression" priority="284" aboveAverage="0" equalAverage="0" bottom="0" percent="0" rank="0" text="" dxfId="934">
      <formula>G104="いいえ"</formula>
    </cfRule>
    <cfRule type="expression" priority="285" aboveAverage="0" equalAverage="0" bottom="0" percent="0" rank="0" text="" dxfId="935">
      <formula>I105=""</formula>
    </cfRule>
  </conditionalFormatting>
  <conditionalFormatting sqref="M104:N104">
    <cfRule type="expression" priority="286" aboveAverage="0" equalAverage="0" bottom="0" percent="0" rank="0" text="" dxfId="936">
      <formula>$G$21=""</formula>
    </cfRule>
  </conditionalFormatting>
  <conditionalFormatting sqref="M104:N104">
    <cfRule type="expression" priority="287" aboveAverage="0" equalAverage="0" bottom="0" percent="0" rank="0" text="" dxfId="937">
      <formula>$N104&lt;&gt;""</formula>
    </cfRule>
    <cfRule type="expression" priority="288" aboveAverage="0" equalAverage="0" bottom="0" percent="0" rank="0" text="" dxfId="938">
      <formula>J104="はい"</formula>
    </cfRule>
    <cfRule type="expression" priority="289" aboveAverage="0" equalAverage="0" bottom="0" percent="0" rank="0" text="" dxfId="939">
      <formula>G104=J104</formula>
    </cfRule>
  </conditionalFormatting>
  <conditionalFormatting sqref="M106:N106">
    <cfRule type="expression" priority="290" aboveAverage="0" equalAverage="0" bottom="0" percent="0" rank="0" text="" dxfId="940">
      <formula>$G$21=""</formula>
    </cfRule>
  </conditionalFormatting>
  <conditionalFormatting sqref="M106:N106">
    <cfRule type="expression" priority="291" aboveAverage="0" equalAverage="0" bottom="0" percent="0" rank="0" text="" dxfId="941">
      <formula>$N106&lt;&gt;""</formula>
    </cfRule>
    <cfRule type="expression" priority="292" aboveAverage="0" equalAverage="0" bottom="0" percent="0" rank="0" text="" dxfId="942">
      <formula>J106="はい"</formula>
    </cfRule>
    <cfRule type="expression" priority="293" aboveAverage="0" equalAverage="0" bottom="0" percent="0" rank="0" text="" dxfId="943">
      <formula>G106=J106</formula>
    </cfRule>
  </conditionalFormatting>
  <conditionalFormatting sqref="M108:N108">
    <cfRule type="expression" priority="294" aboveAverage="0" equalAverage="0" bottom="0" percent="0" rank="0" text="" dxfId="944">
      <formula>$J108="はい"</formula>
    </cfRule>
    <cfRule type="expression" priority="295" aboveAverage="0" equalAverage="0" bottom="0" percent="0" rank="0" text="" dxfId="945">
      <formula>$N108&lt;&gt;""</formula>
    </cfRule>
    <cfRule type="expression" priority="296" aboveAverage="0" equalAverage="0" bottom="0" percent="0" rank="0" text="" dxfId="946">
      <formula>$G108=$J108</formula>
    </cfRule>
  </conditionalFormatting>
  <conditionalFormatting sqref="I109">
    <cfRule type="expression" priority="297" aboveAverage="0" equalAverage="0" bottom="0" percent="0" rank="0" text="" dxfId="947">
      <formula>G108=""</formula>
    </cfRule>
    <cfRule type="expression" priority="298" aboveAverage="0" equalAverage="0" bottom="0" percent="0" rank="0" text="" dxfId="948">
      <formula>G108="いいえ"</formula>
    </cfRule>
    <cfRule type="expression" priority="299" aboveAverage="0" equalAverage="0" bottom="0" percent="0" rank="0" text="" dxfId="949">
      <formula>I109=""</formula>
    </cfRule>
  </conditionalFormatting>
  <conditionalFormatting sqref="L109">
    <cfRule type="expression" priority="300" aboveAverage="0" equalAverage="0" bottom="0" percent="0" rank="0" text="" dxfId="950">
      <formula>J108=""</formula>
    </cfRule>
    <cfRule type="expression" priority="301" aboveAverage="0" equalAverage="0" bottom="0" percent="0" rank="0" text="" dxfId="951">
      <formula>J108="いいえ"</formula>
    </cfRule>
    <cfRule type="expression" priority="302" aboveAverage="0" equalAverage="0" bottom="0" percent="0" rank="0" text="" dxfId="952">
      <formula>L109=""</formula>
    </cfRule>
  </conditionalFormatting>
  <conditionalFormatting sqref="J110 G110">
    <cfRule type="expression" priority="303" aboveAverage="0" equalAverage="0" bottom="0" percent="0" rank="0" text="" dxfId="953">
      <formula>J110=""</formula>
    </cfRule>
  </conditionalFormatting>
  <conditionalFormatting sqref="I110">
    <cfRule type="expression" priority="304" aboveAverage="0" equalAverage="0" bottom="0" percent="0" rank="0" text="" dxfId="954">
      <formula>G110=""</formula>
    </cfRule>
    <cfRule type="expression" priority="305" aboveAverage="0" equalAverage="0" bottom="0" percent="0" rank="0" text="" dxfId="955">
      <formula>G110="いいえ"</formula>
    </cfRule>
    <cfRule type="expression" priority="306" aboveAverage="0" equalAverage="0" bottom="0" percent="0" rank="0" text="" dxfId="956">
      <formula>I110=""</formula>
    </cfRule>
  </conditionalFormatting>
  <conditionalFormatting sqref="L110">
    <cfRule type="expression" priority="307" aboveAverage="0" equalAverage="0" bottom="0" percent="0" rank="0" text="" dxfId="957">
      <formula>J110=""</formula>
    </cfRule>
    <cfRule type="expression" priority="308" aboveAverage="0" equalAverage="0" bottom="0" percent="0" rank="0" text="" dxfId="958">
      <formula>J110="いいえ"</formula>
    </cfRule>
    <cfRule type="expression" priority="309" aboveAverage="0" equalAverage="0" bottom="0" percent="0" rank="0" text="" dxfId="959">
      <formula>L110=""</formula>
    </cfRule>
  </conditionalFormatting>
  <conditionalFormatting sqref="M110:N110">
    <cfRule type="expression" priority="310" aboveAverage="0" equalAverage="0" bottom="0" percent="0" rank="0" text="" dxfId="960">
      <formula>$J110="はい"</formula>
    </cfRule>
    <cfRule type="expression" priority="311" aboveAverage="0" equalAverage="0" bottom="0" percent="0" rank="0" text="" dxfId="961">
      <formula>$N110&lt;&gt;""</formula>
    </cfRule>
    <cfRule type="expression" priority="312" aboveAverage="0" equalAverage="0" bottom="0" percent="0" rank="0" text="" dxfId="962">
      <formula>$G110=$J110</formula>
    </cfRule>
  </conditionalFormatting>
  <conditionalFormatting sqref="I108">
    <cfRule type="expression" priority="313" aboveAverage="0" equalAverage="0" bottom="0" percent="0" rank="0" text="" dxfId="963">
      <formula>G108=""</formula>
    </cfRule>
    <cfRule type="expression" priority="314" aboveAverage="0" equalAverage="0" bottom="0" percent="0" rank="0" text="" dxfId="964">
      <formula>G108="いいえ"</formula>
    </cfRule>
    <cfRule type="expression" priority="315" aboveAverage="0" equalAverage="0" bottom="0" percent="0" rank="0" text="" dxfId="965">
      <formula>I108=""</formula>
    </cfRule>
  </conditionalFormatting>
  <conditionalFormatting sqref="L108">
    <cfRule type="expression" priority="316" aboveAverage="0" equalAverage="0" bottom="0" percent="0" rank="0" text="" dxfId="966">
      <formula>J108=""</formula>
    </cfRule>
    <cfRule type="expression" priority="317" aboveAverage="0" equalAverage="0" bottom="0" percent="0" rank="0" text="" dxfId="967">
      <formula>J108="いいえ"</formula>
    </cfRule>
    <cfRule type="expression" priority="318" aboveAverage="0" equalAverage="0" bottom="0" percent="0" rank="0" text="" dxfId="968">
      <formula>L108=""</formula>
    </cfRule>
  </conditionalFormatting>
  <conditionalFormatting sqref="I111 L111">
    <cfRule type="expression" priority="319" aboveAverage="0" equalAverage="0" bottom="0" percent="0" rank="0" text="" dxfId="969">
      <formula>G110=""</formula>
    </cfRule>
    <cfRule type="expression" priority="320" aboveAverage="0" equalAverage="0" bottom="0" percent="0" rank="0" text="" dxfId="970">
      <formula>G110="いいえ"</formula>
    </cfRule>
    <cfRule type="expression" priority="321" aboveAverage="0" equalAverage="0" bottom="0" percent="0" rank="0" text="" dxfId="971">
      <formula>I111=""</formula>
    </cfRule>
  </conditionalFormatting>
  <conditionalFormatting sqref="G113:M113">
    <cfRule type="expression" priority="322" aboveAverage="0" equalAverage="0" bottom="0" percent="0" rank="0" text="" dxfId="972">
      <formula>G113=""</formula>
    </cfRule>
  </conditionalFormatting>
  <conditionalFormatting sqref="G118:G127 J118:J127 G129 G131 J129 J131">
    <cfRule type="expression" priority="323" aboveAverage="0" equalAverage="0" bottom="0" percent="0" rank="0" text="" dxfId="973">
      <formula>G118=""</formula>
    </cfRule>
  </conditionalFormatting>
  <conditionalFormatting sqref="I118 L118">
    <cfRule type="expression" priority="324" aboveAverage="0" equalAverage="0" bottom="0" percent="0" rank="0" text="" dxfId="974">
      <formula>G118=""</formula>
    </cfRule>
    <cfRule type="expression" priority="325" aboveAverage="0" equalAverage="0" bottom="0" percent="0" rank="0" text="" dxfId="975">
      <formula>G118="いいえ"</formula>
    </cfRule>
    <cfRule type="expression" priority="326" aboveAverage="0" equalAverage="0" bottom="0" percent="0" rank="0" text="" dxfId="976">
      <formula>I118=""</formula>
    </cfRule>
  </conditionalFormatting>
  <conditionalFormatting sqref="I119 L119">
    <cfRule type="expression" priority="327" aboveAverage="0" equalAverage="0" bottom="0" percent="0" rank="0" text="" dxfId="977">
      <formula>G119="いいえ"</formula>
    </cfRule>
    <cfRule type="expression" priority="328" aboveAverage="0" equalAverage="0" bottom="0" percent="0" rank="0" text="" dxfId="978">
      <formula>G119=""</formula>
    </cfRule>
    <cfRule type="expression" priority="329" aboveAverage="0" equalAverage="0" bottom="0" percent="0" rank="0" text="" dxfId="979">
      <formula>I119=""</formula>
    </cfRule>
  </conditionalFormatting>
  <conditionalFormatting sqref="I120 L120">
    <cfRule type="expression" priority="330" aboveAverage="0" equalAverage="0" bottom="0" percent="0" rank="0" text="" dxfId="980">
      <formula>G119=""</formula>
    </cfRule>
    <cfRule type="expression" priority="331" aboveAverage="0" equalAverage="0" bottom="0" percent="0" rank="0" text="" dxfId="981">
      <formula>G119="いいえ"</formula>
    </cfRule>
    <cfRule type="expression" priority="332" aboveAverage="0" equalAverage="0" bottom="0" percent="0" rank="0" text="" dxfId="982">
      <formula>I120=""</formula>
    </cfRule>
  </conditionalFormatting>
  <conditionalFormatting sqref="M118:N118">
    <cfRule type="expression" priority="333" aboveAverage="0" equalAverage="0" bottom="0" percent="0" rank="0" text="" dxfId="983">
      <formula>$N118&lt;&gt;""</formula>
    </cfRule>
    <cfRule type="expression" priority="334" aboveAverage="0" equalAverage="0" bottom="0" percent="0" rank="0" text="" dxfId="984">
      <formula>$J118="はい"</formula>
    </cfRule>
    <cfRule type="expression" priority="335" aboveAverage="0" equalAverage="0" bottom="0" percent="0" rank="0" text="" dxfId="985">
      <formula>$G118=$J118</formula>
    </cfRule>
  </conditionalFormatting>
  <conditionalFormatting sqref="I121 L121 I123 L123">
    <cfRule type="expression" priority="336" aboveAverage="0" equalAverage="0" bottom="0" percent="0" rank="0" text="" dxfId="986">
      <formula>G121=""</formula>
    </cfRule>
    <cfRule type="expression" priority="337" aboveAverage="0" equalAverage="0" bottom="0" percent="0" rank="0" text="" dxfId="987">
      <formula>G121="いいえ"</formula>
    </cfRule>
    <cfRule type="expression" priority="338" aboveAverage="0" equalAverage="0" bottom="0" percent="0" rank="0" text="" dxfId="988">
      <formula>I121=""</formula>
    </cfRule>
  </conditionalFormatting>
  <conditionalFormatting sqref="I122 L122 I124 L124">
    <cfRule type="expression" priority="339" aboveAverage="0" equalAverage="0" bottom="0" percent="0" rank="0" text="" dxfId="989">
      <formula>G121=""</formula>
    </cfRule>
    <cfRule type="expression" priority="340" aboveAverage="0" equalAverage="0" bottom="0" percent="0" rank="0" text="" dxfId="990">
      <formula>G121="いいえ"</formula>
    </cfRule>
    <cfRule type="expression" priority="341" aboveAverage="0" equalAverage="0" bottom="0" percent="0" rank="0" text="" dxfId="991">
      <formula>I122=""</formula>
    </cfRule>
  </conditionalFormatting>
  <conditionalFormatting sqref="M119:N119">
    <cfRule type="expression" priority="342" aboveAverage="0" equalAverage="0" bottom="0" percent="0" rank="0" text="" dxfId="992">
      <formula>$N119&lt;&gt;""</formula>
    </cfRule>
    <cfRule type="expression" priority="343" aboveAverage="0" equalAverage="0" bottom="0" percent="0" rank="0" text="" dxfId="993">
      <formula>J119="はい"</formula>
    </cfRule>
    <cfRule type="expression" priority="344" aboveAverage="0" equalAverage="0" bottom="0" percent="0" rank="0" text="" dxfId="994">
      <formula>G119=J119</formula>
    </cfRule>
  </conditionalFormatting>
  <conditionalFormatting sqref="M121:N121">
    <cfRule type="expression" priority="345" aboveAverage="0" equalAverage="0" bottom="0" percent="0" rank="0" text="" dxfId="995">
      <formula>$G$21=""</formula>
    </cfRule>
  </conditionalFormatting>
  <conditionalFormatting sqref="M121:N121">
    <cfRule type="expression" priority="346" aboveAverage="0" equalAverage="0" bottom="0" percent="0" rank="0" text="" dxfId="996">
      <formula>$N121&lt;&gt;""</formula>
    </cfRule>
    <cfRule type="expression" priority="347" aboveAverage="0" equalAverage="0" bottom="0" percent="0" rank="0" text="" dxfId="997">
      <formula>J121="はい"</formula>
    </cfRule>
    <cfRule type="expression" priority="348" aboveAverage="0" equalAverage="0" bottom="0" percent="0" rank="0" text="" dxfId="998">
      <formula>G121=J121</formula>
    </cfRule>
  </conditionalFormatting>
  <conditionalFormatting sqref="M123:N123">
    <cfRule type="expression" priority="349" aboveAverage="0" equalAverage="0" bottom="0" percent="0" rank="0" text="" dxfId="999">
      <formula>$G$21=""</formula>
    </cfRule>
  </conditionalFormatting>
  <conditionalFormatting sqref="M123:N123">
    <cfRule type="expression" priority="350" aboveAverage="0" equalAverage="0" bottom="0" percent="0" rank="0" text="" dxfId="1000">
      <formula>$N123&lt;&gt;""</formula>
    </cfRule>
    <cfRule type="expression" priority="351" aboveAverage="0" equalAverage="0" bottom="0" percent="0" rank="0" text="" dxfId="1001">
      <formula>J123="はい"</formula>
    </cfRule>
    <cfRule type="expression" priority="352" aboveAverage="0" equalAverage="0" bottom="0" percent="0" rank="0" text="" dxfId="1002">
      <formula>G123=J123</formula>
    </cfRule>
  </conditionalFormatting>
  <conditionalFormatting sqref="I125:I126 L125:L126">
    <cfRule type="expression" priority="353" aboveAverage="0" equalAverage="0" bottom="0" percent="0" rank="0" text="" dxfId="1003">
      <formula>G125=""</formula>
    </cfRule>
    <cfRule type="expression" priority="354" aboveAverage="0" equalAverage="0" bottom="0" percent="0" rank="0" text="" dxfId="1004">
      <formula>G125="いいえ"</formula>
    </cfRule>
    <cfRule type="expression" priority="355" aboveAverage="0" equalAverage="0" bottom="0" percent="0" rank="0" text="" dxfId="1005">
      <formula>I125=""</formula>
    </cfRule>
  </conditionalFormatting>
  <conditionalFormatting sqref="M125:N126">
    <cfRule type="expression" priority="356" aboveAverage="0" equalAverage="0" bottom="0" percent="0" rank="0" text="" dxfId="1006">
      <formula>$J125="はい"</formula>
    </cfRule>
    <cfRule type="expression" priority="357" aboveAverage="0" equalAverage="0" bottom="0" percent="0" rank="0" text="" dxfId="1007">
      <formula>$N125&lt;&gt;""</formula>
    </cfRule>
    <cfRule type="expression" priority="358" aboveAverage="0" equalAverage="0" bottom="0" percent="0" rank="0" text="" dxfId="1008">
      <formula>$G125=$J125</formula>
    </cfRule>
  </conditionalFormatting>
  <conditionalFormatting sqref="I127 L127 I129 L129">
    <cfRule type="expression" priority="359" aboveAverage="0" equalAverage="0" bottom="0" percent="0" rank="0" text="" dxfId="1009">
      <formula>G127=""</formula>
    </cfRule>
    <cfRule type="expression" priority="360" aboveAverage="0" equalAverage="0" bottom="0" percent="0" rank="0" text="" dxfId="1010">
      <formula>G127="いいえ"</formula>
    </cfRule>
    <cfRule type="expression" priority="361" aboveAverage="0" equalAverage="0" bottom="0" percent="0" rank="0" text="" dxfId="1011">
      <formula>I127=""</formula>
    </cfRule>
  </conditionalFormatting>
  <conditionalFormatting sqref="I128 L128 I130 L130">
    <cfRule type="expression" priority="362" aboveAverage="0" equalAverage="0" bottom="0" percent="0" rank="0" text="" dxfId="1012">
      <formula>G127=""</formula>
    </cfRule>
    <cfRule type="expression" priority="363" aboveAverage="0" equalAverage="0" bottom="0" percent="0" rank="0" text="" dxfId="1013">
      <formula>G127="いいえ"</formula>
    </cfRule>
    <cfRule type="expression" priority="364" aboveAverage="0" equalAverage="0" bottom="0" percent="0" rank="0" text="" dxfId="1014">
      <formula>I128=""</formula>
    </cfRule>
  </conditionalFormatting>
  <conditionalFormatting sqref="M127:N127">
    <cfRule type="expression" priority="365" aboveAverage="0" equalAverage="0" bottom="0" percent="0" rank="0" text="" dxfId="1015">
      <formula>$G$21=""</formula>
    </cfRule>
  </conditionalFormatting>
  <conditionalFormatting sqref="M127:N127">
    <cfRule type="expression" priority="366" aboveAverage="0" equalAverage="0" bottom="0" percent="0" rank="0" text="" dxfId="1016">
      <formula>$N127&lt;&gt;""</formula>
    </cfRule>
    <cfRule type="expression" priority="367" aboveAverage="0" equalAverage="0" bottom="0" percent="0" rank="0" text="" dxfId="1017">
      <formula>J127="はい"</formula>
    </cfRule>
    <cfRule type="expression" priority="368" aboveAverage="0" equalAverage="0" bottom="0" percent="0" rank="0" text="" dxfId="1018">
      <formula>G127=J127</formula>
    </cfRule>
  </conditionalFormatting>
  <conditionalFormatting sqref="M129:N129">
    <cfRule type="expression" priority="369" aboveAverage="0" equalAverage="0" bottom="0" percent="0" rank="0" text="" dxfId="1019">
      <formula>$G$21=""</formula>
    </cfRule>
  </conditionalFormatting>
  <conditionalFormatting sqref="M129:N129">
    <cfRule type="expression" priority="370" aboveAverage="0" equalAverage="0" bottom="0" percent="0" rank="0" text="" dxfId="1020">
      <formula>$N129&lt;&gt;""</formula>
    </cfRule>
    <cfRule type="expression" priority="371" aboveAverage="0" equalAverage="0" bottom="0" percent="0" rank="0" text="" dxfId="1021">
      <formula>J129="はい"</formula>
    </cfRule>
    <cfRule type="expression" priority="372" aboveAverage="0" equalAverage="0" bottom="0" percent="0" rank="0" text="" dxfId="1022">
      <formula>G129=J129</formula>
    </cfRule>
  </conditionalFormatting>
  <conditionalFormatting sqref="M131:N131">
    <cfRule type="expression" priority="373" aboveAverage="0" equalAverage="0" bottom="0" percent="0" rank="0" text="" dxfId="1023">
      <formula>$J131="はい"</formula>
    </cfRule>
    <cfRule type="expression" priority="374" aboveAverage="0" equalAverage="0" bottom="0" percent="0" rank="0" text="" dxfId="1024">
      <formula>$N131&lt;&gt;""</formula>
    </cfRule>
    <cfRule type="expression" priority="375" aboveAverage="0" equalAverage="0" bottom="0" percent="0" rank="0" text="" dxfId="1025">
      <formula>$G131=$J131</formula>
    </cfRule>
  </conditionalFormatting>
  <conditionalFormatting sqref="I132">
    <cfRule type="expression" priority="376" aboveAverage="0" equalAverage="0" bottom="0" percent="0" rank="0" text="" dxfId="1026">
      <formula>G131=""</formula>
    </cfRule>
    <cfRule type="expression" priority="377" aboveAverage="0" equalAverage="0" bottom="0" percent="0" rank="0" text="" dxfId="1027">
      <formula>G131="いいえ"</formula>
    </cfRule>
    <cfRule type="expression" priority="378" aboveAverage="0" equalAverage="0" bottom="0" percent="0" rank="0" text="" dxfId="1028">
      <formula>I132=""</formula>
    </cfRule>
  </conditionalFormatting>
  <conditionalFormatting sqref="L132">
    <cfRule type="expression" priority="379" aboveAverage="0" equalAverage="0" bottom="0" percent="0" rank="0" text="" dxfId="1029">
      <formula>J131=""</formula>
    </cfRule>
    <cfRule type="expression" priority="380" aboveAverage="0" equalAverage="0" bottom="0" percent="0" rank="0" text="" dxfId="1030">
      <formula>J131="いいえ"</formula>
    </cfRule>
    <cfRule type="expression" priority="381" aboveAverage="0" equalAverage="0" bottom="0" percent="0" rank="0" text="" dxfId="1031">
      <formula>L132=""</formula>
    </cfRule>
  </conditionalFormatting>
  <conditionalFormatting sqref="J133 G133">
    <cfRule type="expression" priority="382" aboveAverage="0" equalAverage="0" bottom="0" percent="0" rank="0" text="" dxfId="1032">
      <formula>J133=""</formula>
    </cfRule>
  </conditionalFormatting>
  <conditionalFormatting sqref="I133">
    <cfRule type="expression" priority="383" aboveAverage="0" equalAverage="0" bottom="0" percent="0" rank="0" text="" dxfId="1033">
      <formula>G133=""</formula>
    </cfRule>
    <cfRule type="expression" priority="384" aboveAverage="0" equalAverage="0" bottom="0" percent="0" rank="0" text="" dxfId="1034">
      <formula>G133="いいえ"</formula>
    </cfRule>
    <cfRule type="expression" priority="385" aboveAverage="0" equalAverage="0" bottom="0" percent="0" rank="0" text="" dxfId="1035">
      <formula>I133=""</formula>
    </cfRule>
  </conditionalFormatting>
  <conditionalFormatting sqref="L133">
    <cfRule type="expression" priority="386" aboveAverage="0" equalAverage="0" bottom="0" percent="0" rank="0" text="" dxfId="1036">
      <formula>J133=""</formula>
    </cfRule>
    <cfRule type="expression" priority="387" aboveAverage="0" equalAverage="0" bottom="0" percent="0" rank="0" text="" dxfId="1037">
      <formula>J133="いいえ"</formula>
    </cfRule>
    <cfRule type="expression" priority="388" aboveAverage="0" equalAverage="0" bottom="0" percent="0" rank="0" text="" dxfId="1038">
      <formula>L133=""</formula>
    </cfRule>
  </conditionalFormatting>
  <conditionalFormatting sqref="M133:N133">
    <cfRule type="expression" priority="389" aboveAverage="0" equalAverage="0" bottom="0" percent="0" rank="0" text="" dxfId="1039">
      <formula>$J133="はい"</formula>
    </cfRule>
    <cfRule type="expression" priority="390" aboveAverage="0" equalAverage="0" bottom="0" percent="0" rank="0" text="" dxfId="1040">
      <formula>$N133&lt;&gt;""</formula>
    </cfRule>
    <cfRule type="expression" priority="391" aboveAverage="0" equalAverage="0" bottom="0" percent="0" rank="0" text="" dxfId="1041">
      <formula>$G133=$J133</formula>
    </cfRule>
  </conditionalFormatting>
  <conditionalFormatting sqref="I131">
    <cfRule type="expression" priority="392" aboveAverage="0" equalAverage="0" bottom="0" percent="0" rank="0" text="" dxfId="1042">
      <formula>G131=""</formula>
    </cfRule>
    <cfRule type="expression" priority="393" aboveAverage="0" equalAverage="0" bottom="0" percent="0" rank="0" text="" dxfId="1043">
      <formula>G131="いいえ"</formula>
    </cfRule>
    <cfRule type="expression" priority="394" aboveAverage="0" equalAverage="0" bottom="0" percent="0" rank="0" text="" dxfId="1044">
      <formula>I131=""</formula>
    </cfRule>
  </conditionalFormatting>
  <conditionalFormatting sqref="L131">
    <cfRule type="expression" priority="395" aboveAverage="0" equalAverage="0" bottom="0" percent="0" rank="0" text="" dxfId="1045">
      <formula>J131=""</formula>
    </cfRule>
    <cfRule type="expression" priority="396" aboveAverage="0" equalAverage="0" bottom="0" percent="0" rank="0" text="" dxfId="1046">
      <formula>J131="いいえ"</formula>
    </cfRule>
    <cfRule type="expression" priority="397" aboveAverage="0" equalAverage="0" bottom="0" percent="0" rank="0" text="" dxfId="1047">
      <formula>L131=""</formula>
    </cfRule>
  </conditionalFormatting>
  <conditionalFormatting sqref="I134 L134">
    <cfRule type="expression" priority="398" aboveAverage="0" equalAverage="0" bottom="0" percent="0" rank="0" text="" dxfId="1048">
      <formula>G133=""</formula>
    </cfRule>
    <cfRule type="expression" priority="399" aboveAverage="0" equalAverage="0" bottom="0" percent="0" rank="0" text="" dxfId="1049">
      <formula>G133="いいえ"</formula>
    </cfRule>
    <cfRule type="expression" priority="400" aboveAverage="0" equalAverage="0" bottom="0" percent="0" rank="0" text="" dxfId="1050">
      <formula>I134=""</formula>
    </cfRule>
  </conditionalFormatting>
  <conditionalFormatting sqref="G136:M136">
    <cfRule type="expression" priority="401" aboveAverage="0" equalAverage="0" bottom="0" percent="0" rank="0" text="" dxfId="1051">
      <formula>G136=""</formula>
    </cfRule>
  </conditionalFormatting>
  <conditionalFormatting sqref="G141:G150 J141:J150 G152 G154 J152 J154">
    <cfRule type="expression" priority="402" aboveAverage="0" equalAverage="0" bottom="0" percent="0" rank="0" text="" dxfId="1052">
      <formula>G141=""</formula>
    </cfRule>
  </conditionalFormatting>
  <conditionalFormatting sqref="I141 L141">
    <cfRule type="expression" priority="403" aboveAverage="0" equalAverage="0" bottom="0" percent="0" rank="0" text="" dxfId="1053">
      <formula>G141=""</formula>
    </cfRule>
    <cfRule type="expression" priority="404" aboveAverage="0" equalAverage="0" bottom="0" percent="0" rank="0" text="" dxfId="1054">
      <formula>G141="いいえ"</formula>
    </cfRule>
    <cfRule type="expression" priority="405" aboveAverage="0" equalAverage="0" bottom="0" percent="0" rank="0" text="" dxfId="1055">
      <formula>I141=""</formula>
    </cfRule>
  </conditionalFormatting>
  <conditionalFormatting sqref="I142 L142">
    <cfRule type="expression" priority="406" aboveAverage="0" equalAverage="0" bottom="0" percent="0" rank="0" text="" dxfId="1056">
      <formula>G142="いいえ"</formula>
    </cfRule>
    <cfRule type="expression" priority="407" aboveAverage="0" equalAverage="0" bottom="0" percent="0" rank="0" text="" dxfId="1057">
      <formula>G142=""</formula>
    </cfRule>
    <cfRule type="expression" priority="408" aboveAverage="0" equalAverage="0" bottom="0" percent="0" rank="0" text="" dxfId="1058">
      <formula>I142=""</formula>
    </cfRule>
  </conditionalFormatting>
  <conditionalFormatting sqref="I143 L143">
    <cfRule type="expression" priority="409" aboveAverage="0" equalAverage="0" bottom="0" percent="0" rank="0" text="" dxfId="1059">
      <formula>G142=""</formula>
    </cfRule>
    <cfRule type="expression" priority="410" aboveAverage="0" equalAverage="0" bottom="0" percent="0" rank="0" text="" dxfId="1060">
      <formula>G142="いいえ"</formula>
    </cfRule>
    <cfRule type="expression" priority="411" aboveAverage="0" equalAverage="0" bottom="0" percent="0" rank="0" text="" dxfId="1061">
      <formula>I143=""</formula>
    </cfRule>
  </conditionalFormatting>
  <conditionalFormatting sqref="M141:N141">
    <cfRule type="expression" priority="412" aboveAverage="0" equalAverage="0" bottom="0" percent="0" rank="0" text="" dxfId="1062">
      <formula>$N141&lt;&gt;""</formula>
    </cfRule>
    <cfRule type="expression" priority="413" aboveAverage="0" equalAverage="0" bottom="0" percent="0" rank="0" text="" dxfId="1063">
      <formula>$J141="はい"</formula>
    </cfRule>
    <cfRule type="expression" priority="414" aboveAverage="0" equalAverage="0" bottom="0" percent="0" rank="0" text="" dxfId="1064">
      <formula>$G141=$J141</formula>
    </cfRule>
  </conditionalFormatting>
  <conditionalFormatting sqref="I144 L144 I146 L146">
    <cfRule type="expression" priority="415" aboveAverage="0" equalAverage="0" bottom="0" percent="0" rank="0" text="" dxfId="1065">
      <formula>G144=""</formula>
    </cfRule>
    <cfRule type="expression" priority="416" aboveAverage="0" equalAverage="0" bottom="0" percent="0" rank="0" text="" dxfId="1066">
      <formula>G144="いいえ"</formula>
    </cfRule>
    <cfRule type="expression" priority="417" aboveAverage="0" equalAverage="0" bottom="0" percent="0" rank="0" text="" dxfId="1067">
      <formula>I144=""</formula>
    </cfRule>
  </conditionalFormatting>
  <conditionalFormatting sqref="I145 L145 I147 L147">
    <cfRule type="expression" priority="418" aboveAverage="0" equalAverage="0" bottom="0" percent="0" rank="0" text="" dxfId="1068">
      <formula>G144=""</formula>
    </cfRule>
    <cfRule type="expression" priority="419" aboveAverage="0" equalAverage="0" bottom="0" percent="0" rank="0" text="" dxfId="1069">
      <formula>G144="いいえ"</formula>
    </cfRule>
    <cfRule type="expression" priority="420" aboveAverage="0" equalAverage="0" bottom="0" percent="0" rank="0" text="" dxfId="1070">
      <formula>I145=""</formula>
    </cfRule>
  </conditionalFormatting>
  <conditionalFormatting sqref="M142:N142">
    <cfRule type="expression" priority="421" aboveAverage="0" equalAverage="0" bottom="0" percent="0" rank="0" text="" dxfId="1071">
      <formula>$N142&lt;&gt;""</formula>
    </cfRule>
    <cfRule type="expression" priority="422" aboveAverage="0" equalAverage="0" bottom="0" percent="0" rank="0" text="" dxfId="1072">
      <formula>J142="はい"</formula>
    </cfRule>
    <cfRule type="expression" priority="423" aboveAverage="0" equalAverage="0" bottom="0" percent="0" rank="0" text="" dxfId="1073">
      <formula>G142=J142</formula>
    </cfRule>
  </conditionalFormatting>
  <conditionalFormatting sqref="M144:N144">
    <cfRule type="expression" priority="424" aboveAverage="0" equalAverage="0" bottom="0" percent="0" rank="0" text="" dxfId="1074">
      <formula>$G$21=""</formula>
    </cfRule>
  </conditionalFormatting>
  <conditionalFormatting sqref="M144:N144">
    <cfRule type="expression" priority="425" aboveAverage="0" equalAverage="0" bottom="0" percent="0" rank="0" text="" dxfId="1075">
      <formula>$N144&lt;&gt;""</formula>
    </cfRule>
    <cfRule type="expression" priority="426" aboveAverage="0" equalAverage="0" bottom="0" percent="0" rank="0" text="" dxfId="1076">
      <formula>J144="はい"</formula>
    </cfRule>
    <cfRule type="expression" priority="427" aboveAverage="0" equalAverage="0" bottom="0" percent="0" rank="0" text="" dxfId="1077">
      <formula>G144=J144</formula>
    </cfRule>
  </conditionalFormatting>
  <conditionalFormatting sqref="M146:N146">
    <cfRule type="expression" priority="428" aboveAverage="0" equalAverage="0" bottom="0" percent="0" rank="0" text="" dxfId="1078">
      <formula>$G$21=""</formula>
    </cfRule>
  </conditionalFormatting>
  <conditionalFormatting sqref="M146:N146">
    <cfRule type="expression" priority="429" aboveAverage="0" equalAverage="0" bottom="0" percent="0" rank="0" text="" dxfId="1079">
      <formula>$N146&lt;&gt;""</formula>
    </cfRule>
    <cfRule type="expression" priority="430" aboveAverage="0" equalAverage="0" bottom="0" percent="0" rank="0" text="" dxfId="1080">
      <formula>J146="はい"</formula>
    </cfRule>
    <cfRule type="expression" priority="431" aboveAverage="0" equalAverage="0" bottom="0" percent="0" rank="0" text="" dxfId="1081">
      <formula>G146=J146</formula>
    </cfRule>
  </conditionalFormatting>
  <conditionalFormatting sqref="I148:I149 L148:L149">
    <cfRule type="expression" priority="432" aboveAverage="0" equalAverage="0" bottom="0" percent="0" rank="0" text="" dxfId="1082">
      <formula>G148=""</formula>
    </cfRule>
    <cfRule type="expression" priority="433" aboveAverage="0" equalAverage="0" bottom="0" percent="0" rank="0" text="" dxfId="1083">
      <formula>G148="いいえ"</formula>
    </cfRule>
    <cfRule type="expression" priority="434" aboveAverage="0" equalAverage="0" bottom="0" percent="0" rank="0" text="" dxfId="1084">
      <formula>I148=""</formula>
    </cfRule>
  </conditionalFormatting>
  <conditionalFormatting sqref="M148:N149">
    <cfRule type="expression" priority="435" aboveAverage="0" equalAverage="0" bottom="0" percent="0" rank="0" text="" dxfId="1085">
      <formula>$J148="はい"</formula>
    </cfRule>
    <cfRule type="expression" priority="436" aboveAverage="0" equalAverage="0" bottom="0" percent="0" rank="0" text="" dxfId="1086">
      <formula>$N148&lt;&gt;""</formula>
    </cfRule>
    <cfRule type="expression" priority="437" aboveAverage="0" equalAverage="0" bottom="0" percent="0" rank="0" text="" dxfId="1087">
      <formula>$G148=$J148</formula>
    </cfRule>
  </conditionalFormatting>
  <conditionalFormatting sqref="I150 L150 I152 L152">
    <cfRule type="expression" priority="438" aboveAverage="0" equalAverage="0" bottom="0" percent="0" rank="0" text="" dxfId="1088">
      <formula>G150=""</formula>
    </cfRule>
    <cfRule type="expression" priority="439" aboveAverage="0" equalAverage="0" bottom="0" percent="0" rank="0" text="" dxfId="1089">
      <formula>G150="いいえ"</formula>
    </cfRule>
    <cfRule type="expression" priority="440" aboveAverage="0" equalAverage="0" bottom="0" percent="0" rank="0" text="" dxfId="1090">
      <formula>I150=""</formula>
    </cfRule>
  </conditionalFormatting>
  <conditionalFormatting sqref="I151 L151 I153 L153">
    <cfRule type="expression" priority="441" aboveAverage="0" equalAverage="0" bottom="0" percent="0" rank="0" text="" dxfId="1091">
      <formula>G150=""</formula>
    </cfRule>
    <cfRule type="expression" priority="442" aboveAverage="0" equalAverage="0" bottom="0" percent="0" rank="0" text="" dxfId="1092">
      <formula>G150="いいえ"</formula>
    </cfRule>
    <cfRule type="expression" priority="443" aboveAverage="0" equalAverage="0" bottom="0" percent="0" rank="0" text="" dxfId="1093">
      <formula>I151=""</formula>
    </cfRule>
  </conditionalFormatting>
  <conditionalFormatting sqref="M150:N150">
    <cfRule type="expression" priority="444" aboveAverage="0" equalAverage="0" bottom="0" percent="0" rank="0" text="" dxfId="1094">
      <formula>$G$21=""</formula>
    </cfRule>
  </conditionalFormatting>
  <conditionalFormatting sqref="M150:N150">
    <cfRule type="expression" priority="445" aboveAverage="0" equalAverage="0" bottom="0" percent="0" rank="0" text="" dxfId="1095">
      <formula>$N150&lt;&gt;""</formula>
    </cfRule>
    <cfRule type="expression" priority="446" aboveAverage="0" equalAverage="0" bottom="0" percent="0" rank="0" text="" dxfId="1096">
      <formula>J150="はい"</formula>
    </cfRule>
    <cfRule type="expression" priority="447" aboveAverage="0" equalAverage="0" bottom="0" percent="0" rank="0" text="" dxfId="1097">
      <formula>G150=J150</formula>
    </cfRule>
  </conditionalFormatting>
  <conditionalFormatting sqref="M152:N152">
    <cfRule type="expression" priority="448" aboveAverage="0" equalAverage="0" bottom="0" percent="0" rank="0" text="" dxfId="1098">
      <formula>$G$21=""</formula>
    </cfRule>
  </conditionalFormatting>
  <conditionalFormatting sqref="M152:N152">
    <cfRule type="expression" priority="449" aboveAverage="0" equalAverage="0" bottom="0" percent="0" rank="0" text="" dxfId="1099">
      <formula>$N152&lt;&gt;""</formula>
    </cfRule>
    <cfRule type="expression" priority="450" aboveAverage="0" equalAverage="0" bottom="0" percent="0" rank="0" text="" dxfId="1100">
      <formula>J152="はい"</formula>
    </cfRule>
    <cfRule type="expression" priority="451" aboveAverage="0" equalAverage="0" bottom="0" percent="0" rank="0" text="" dxfId="1101">
      <formula>G152=J152</formula>
    </cfRule>
  </conditionalFormatting>
  <conditionalFormatting sqref="M154:N154">
    <cfRule type="expression" priority="452" aboveAverage="0" equalAverage="0" bottom="0" percent="0" rank="0" text="" dxfId="1102">
      <formula>$J154="はい"</formula>
    </cfRule>
    <cfRule type="expression" priority="453" aboveAverage="0" equalAverage="0" bottom="0" percent="0" rank="0" text="" dxfId="1103">
      <formula>$N154&lt;&gt;""</formula>
    </cfRule>
    <cfRule type="expression" priority="454" aboveAverage="0" equalAverage="0" bottom="0" percent="0" rank="0" text="" dxfId="1104">
      <formula>$G154=$J154</formula>
    </cfRule>
  </conditionalFormatting>
  <conditionalFormatting sqref="I155">
    <cfRule type="expression" priority="455" aboveAverage="0" equalAverage="0" bottom="0" percent="0" rank="0" text="" dxfId="1105">
      <formula>G154=""</formula>
    </cfRule>
    <cfRule type="expression" priority="456" aboveAverage="0" equalAverage="0" bottom="0" percent="0" rank="0" text="" dxfId="1106">
      <formula>G154="いいえ"</formula>
    </cfRule>
    <cfRule type="expression" priority="457" aboveAverage="0" equalAverage="0" bottom="0" percent="0" rank="0" text="" dxfId="1107">
      <formula>I155=""</formula>
    </cfRule>
  </conditionalFormatting>
  <conditionalFormatting sqref="L155">
    <cfRule type="expression" priority="458" aboveAverage="0" equalAverage="0" bottom="0" percent="0" rank="0" text="" dxfId="1108">
      <formula>J154=""</formula>
    </cfRule>
    <cfRule type="expression" priority="459" aboveAverage="0" equalAverage="0" bottom="0" percent="0" rank="0" text="" dxfId="1109">
      <formula>J154="いいえ"</formula>
    </cfRule>
    <cfRule type="expression" priority="460" aboveAverage="0" equalAverage="0" bottom="0" percent="0" rank="0" text="" dxfId="1110">
      <formula>L155=""</formula>
    </cfRule>
  </conditionalFormatting>
  <conditionalFormatting sqref="J156 G156">
    <cfRule type="expression" priority="461" aboveAverage="0" equalAverage="0" bottom="0" percent="0" rank="0" text="" dxfId="1111">
      <formula>J156=""</formula>
    </cfRule>
  </conditionalFormatting>
  <conditionalFormatting sqref="I156">
    <cfRule type="expression" priority="462" aboveAverage="0" equalAverage="0" bottom="0" percent="0" rank="0" text="" dxfId="1112">
      <formula>G156=""</formula>
    </cfRule>
    <cfRule type="expression" priority="463" aboveAverage="0" equalAverage="0" bottom="0" percent="0" rank="0" text="" dxfId="1113">
      <formula>G156="いいえ"</formula>
    </cfRule>
    <cfRule type="expression" priority="464" aboveAverage="0" equalAverage="0" bottom="0" percent="0" rank="0" text="" dxfId="1114">
      <formula>I156=""</formula>
    </cfRule>
  </conditionalFormatting>
  <conditionalFormatting sqref="L156">
    <cfRule type="expression" priority="465" aboveAverage="0" equalAverage="0" bottom="0" percent="0" rank="0" text="" dxfId="1115">
      <formula>J156=""</formula>
    </cfRule>
    <cfRule type="expression" priority="466" aboveAverage="0" equalAverage="0" bottom="0" percent="0" rank="0" text="" dxfId="1116">
      <formula>J156="いいえ"</formula>
    </cfRule>
    <cfRule type="expression" priority="467" aboveAverage="0" equalAverage="0" bottom="0" percent="0" rank="0" text="" dxfId="1117">
      <formula>L156=""</formula>
    </cfRule>
  </conditionalFormatting>
  <conditionalFormatting sqref="M156:N156">
    <cfRule type="expression" priority="468" aboveAverage="0" equalAverage="0" bottom="0" percent="0" rank="0" text="" dxfId="1118">
      <formula>$J156="はい"</formula>
    </cfRule>
    <cfRule type="expression" priority="469" aboveAverage="0" equalAverage="0" bottom="0" percent="0" rank="0" text="" dxfId="1119">
      <formula>$N156&lt;&gt;""</formula>
    </cfRule>
    <cfRule type="expression" priority="470" aboveAverage="0" equalAverage="0" bottom="0" percent="0" rank="0" text="" dxfId="1120">
      <formula>$G156=$J156</formula>
    </cfRule>
  </conditionalFormatting>
  <conditionalFormatting sqref="I154">
    <cfRule type="expression" priority="471" aboveAverage="0" equalAverage="0" bottom="0" percent="0" rank="0" text="" dxfId="1121">
      <formula>G154=""</formula>
    </cfRule>
    <cfRule type="expression" priority="472" aboveAverage="0" equalAverage="0" bottom="0" percent="0" rank="0" text="" dxfId="1122">
      <formula>G154="いいえ"</formula>
    </cfRule>
    <cfRule type="expression" priority="473" aboveAverage="0" equalAverage="0" bottom="0" percent="0" rank="0" text="" dxfId="1123">
      <formula>I154=""</formula>
    </cfRule>
  </conditionalFormatting>
  <conditionalFormatting sqref="L154">
    <cfRule type="expression" priority="474" aboveAverage="0" equalAverage="0" bottom="0" percent="0" rank="0" text="" dxfId="1124">
      <formula>J154=""</formula>
    </cfRule>
    <cfRule type="expression" priority="475" aboveAverage="0" equalAverage="0" bottom="0" percent="0" rank="0" text="" dxfId="1125">
      <formula>J154="いいえ"</formula>
    </cfRule>
    <cfRule type="expression" priority="476" aboveAverage="0" equalAverage="0" bottom="0" percent="0" rank="0" text="" dxfId="1126">
      <formula>L154=""</formula>
    </cfRule>
  </conditionalFormatting>
  <conditionalFormatting sqref="I157 L157">
    <cfRule type="expression" priority="477" aboveAverage="0" equalAverage="0" bottom="0" percent="0" rank="0" text="" dxfId="1127">
      <formula>G156=""</formula>
    </cfRule>
    <cfRule type="expression" priority="478" aboveAverage="0" equalAverage="0" bottom="0" percent="0" rank="0" text="" dxfId="1128">
      <formula>G156="いいえ"</formula>
    </cfRule>
    <cfRule type="expression" priority="479" aboveAverage="0" equalAverage="0" bottom="0" percent="0" rank="0" text="" dxfId="1129">
      <formula>I157=""</formula>
    </cfRule>
  </conditionalFormatting>
  <conditionalFormatting sqref="G159:M159">
    <cfRule type="expression" priority="480" aboveAverage="0" equalAverage="0" bottom="0" percent="0" rank="0" text="" dxfId="1130">
      <formula>G159=""</formula>
    </cfRule>
  </conditionalFormatting>
  <conditionalFormatting sqref="G164:G173 J164:J173 G175 G177 J175 J177">
    <cfRule type="expression" priority="481" aboveAverage="0" equalAverage="0" bottom="0" percent="0" rank="0" text="" dxfId="1131">
      <formula>G164=""</formula>
    </cfRule>
  </conditionalFormatting>
  <conditionalFormatting sqref="I164 L164">
    <cfRule type="expression" priority="482" aboveAverage="0" equalAverage="0" bottom="0" percent="0" rank="0" text="" dxfId="1132">
      <formula>G164=""</formula>
    </cfRule>
    <cfRule type="expression" priority="483" aboveAverage="0" equalAverage="0" bottom="0" percent="0" rank="0" text="" dxfId="1133">
      <formula>G164="いいえ"</formula>
    </cfRule>
    <cfRule type="expression" priority="484" aboveAverage="0" equalAverage="0" bottom="0" percent="0" rank="0" text="" dxfId="1134">
      <formula>I164=""</formula>
    </cfRule>
  </conditionalFormatting>
  <conditionalFormatting sqref="I165 L165">
    <cfRule type="expression" priority="485" aboveAverage="0" equalAverage="0" bottom="0" percent="0" rank="0" text="" dxfId="1135">
      <formula>G165="いいえ"</formula>
    </cfRule>
    <cfRule type="expression" priority="486" aboveAverage="0" equalAverage="0" bottom="0" percent="0" rank="0" text="" dxfId="1136">
      <formula>G165=""</formula>
    </cfRule>
    <cfRule type="expression" priority="487" aboveAverage="0" equalAverage="0" bottom="0" percent="0" rank="0" text="" dxfId="1137">
      <formula>I165=""</formula>
    </cfRule>
  </conditionalFormatting>
  <conditionalFormatting sqref="I166 L166">
    <cfRule type="expression" priority="488" aboveAverage="0" equalAverage="0" bottom="0" percent="0" rank="0" text="" dxfId="1138">
      <formula>G165=""</formula>
    </cfRule>
    <cfRule type="expression" priority="489" aboveAverage="0" equalAverage="0" bottom="0" percent="0" rank="0" text="" dxfId="1139">
      <formula>G165="いいえ"</formula>
    </cfRule>
    <cfRule type="expression" priority="490" aboveAverage="0" equalAverage="0" bottom="0" percent="0" rank="0" text="" dxfId="1140">
      <formula>I166=""</formula>
    </cfRule>
  </conditionalFormatting>
  <conditionalFormatting sqref="M164:N164">
    <cfRule type="expression" priority="491" aboveAverage="0" equalAverage="0" bottom="0" percent="0" rank="0" text="" dxfId="1141">
      <formula>$N$164&lt;&gt;""</formula>
    </cfRule>
    <cfRule type="expression" priority="492" aboveAverage="0" equalAverage="0" bottom="0" percent="0" rank="0" text="" dxfId="1142">
      <formula>$J164="はい"</formula>
    </cfRule>
    <cfRule type="expression" priority="493" aboveAverage="0" equalAverage="0" bottom="0" percent="0" rank="0" text="" dxfId="1143">
      <formula>$G164=$J164</formula>
    </cfRule>
  </conditionalFormatting>
  <conditionalFormatting sqref="I167 L167 I169 L169">
    <cfRule type="expression" priority="494" aboveAverage="0" equalAverage="0" bottom="0" percent="0" rank="0" text="" dxfId="1144">
      <formula>G167=""</formula>
    </cfRule>
    <cfRule type="expression" priority="495" aboveAverage="0" equalAverage="0" bottom="0" percent="0" rank="0" text="" dxfId="1145">
      <formula>G167="いいえ"</formula>
    </cfRule>
    <cfRule type="expression" priority="496" aboveAverage="0" equalAverage="0" bottom="0" percent="0" rank="0" text="" dxfId="1146">
      <formula>I167=""</formula>
    </cfRule>
  </conditionalFormatting>
  <conditionalFormatting sqref="I168 L168 I170 L170">
    <cfRule type="expression" priority="497" aboveAverage="0" equalAverage="0" bottom="0" percent="0" rank="0" text="" dxfId="1147">
      <formula>G167=""</formula>
    </cfRule>
    <cfRule type="expression" priority="498" aboveAverage="0" equalAverage="0" bottom="0" percent="0" rank="0" text="" dxfId="1148">
      <formula>G167="いいえ"</formula>
    </cfRule>
    <cfRule type="expression" priority="499" aboveAverage="0" equalAverage="0" bottom="0" percent="0" rank="0" text="" dxfId="1149">
      <formula>I168=""</formula>
    </cfRule>
  </conditionalFormatting>
  <conditionalFormatting sqref="M165:N165">
    <cfRule type="expression" priority="500" aboveAverage="0" equalAverage="0" bottom="0" percent="0" rank="0" text="" dxfId="1150">
      <formula>$N165&lt;&gt;""</formula>
    </cfRule>
    <cfRule type="expression" priority="501" aboveAverage="0" equalAverage="0" bottom="0" percent="0" rank="0" text="" dxfId="1151">
      <formula>J165="はい"</formula>
    </cfRule>
    <cfRule type="expression" priority="502" aboveAverage="0" equalAverage="0" bottom="0" percent="0" rank="0" text="" dxfId="1152">
      <formula>G165=J165</formula>
    </cfRule>
  </conditionalFormatting>
  <conditionalFormatting sqref="M167:N167">
    <cfRule type="expression" priority="503" aboveAverage="0" equalAverage="0" bottom="0" percent="0" rank="0" text="" dxfId="1153">
      <formula>$G$21=""</formula>
    </cfRule>
  </conditionalFormatting>
  <conditionalFormatting sqref="M167:N167">
    <cfRule type="expression" priority="504" aboveAverage="0" equalAverage="0" bottom="0" percent="0" rank="0" text="" dxfId="1154">
      <formula>$N167&lt;&gt;""</formula>
    </cfRule>
    <cfRule type="expression" priority="505" aboveAverage="0" equalAverage="0" bottom="0" percent="0" rank="0" text="" dxfId="1155">
      <formula>J167="はい"</formula>
    </cfRule>
    <cfRule type="expression" priority="506" aboveAverage="0" equalAverage="0" bottom="0" percent="0" rank="0" text="" dxfId="1156">
      <formula>G167=J167</formula>
    </cfRule>
  </conditionalFormatting>
  <conditionalFormatting sqref="M169:N169">
    <cfRule type="expression" priority="507" aboveAverage="0" equalAverage="0" bottom="0" percent="0" rank="0" text="" dxfId="1157">
      <formula>$G$21=""</formula>
    </cfRule>
  </conditionalFormatting>
  <conditionalFormatting sqref="M169:N169">
    <cfRule type="expression" priority="508" aboveAverage="0" equalAverage="0" bottom="0" percent="0" rank="0" text="" dxfId="1158">
      <formula>$N169&lt;&gt;""</formula>
    </cfRule>
    <cfRule type="expression" priority="509" aboveAverage="0" equalAverage="0" bottom="0" percent="0" rank="0" text="" dxfId="1159">
      <formula>J169="はい"</formula>
    </cfRule>
    <cfRule type="expression" priority="510" aboveAverage="0" equalAverage="0" bottom="0" percent="0" rank="0" text="" dxfId="1160">
      <formula>G169=J169</formula>
    </cfRule>
  </conditionalFormatting>
  <conditionalFormatting sqref="I171:I172 L171:L172">
    <cfRule type="expression" priority="511" aboveAverage="0" equalAverage="0" bottom="0" percent="0" rank="0" text="" dxfId="1161">
      <formula>G171=""</formula>
    </cfRule>
    <cfRule type="expression" priority="512" aboveAverage="0" equalAverage="0" bottom="0" percent="0" rank="0" text="" dxfId="1162">
      <formula>G171="いいえ"</formula>
    </cfRule>
    <cfRule type="expression" priority="513" aboveAverage="0" equalAverage="0" bottom="0" percent="0" rank="0" text="" dxfId="1163">
      <formula>I171=""</formula>
    </cfRule>
  </conditionalFormatting>
  <conditionalFormatting sqref="M171:N172">
    <cfRule type="expression" priority="514" aboveAverage="0" equalAverage="0" bottom="0" percent="0" rank="0" text="" dxfId="1164">
      <formula>$J171="はい"</formula>
    </cfRule>
    <cfRule type="expression" priority="515" aboveAverage="0" equalAverage="0" bottom="0" percent="0" rank="0" text="" dxfId="1165">
      <formula>$N171&lt;&gt;""</formula>
    </cfRule>
    <cfRule type="expression" priority="516" aboveAverage="0" equalAverage="0" bottom="0" percent="0" rank="0" text="" dxfId="1166">
      <formula>$G171=$J171</formula>
    </cfRule>
  </conditionalFormatting>
  <conditionalFormatting sqref="I173 L173 I175 L175">
    <cfRule type="expression" priority="517" aboveAverage="0" equalAverage="0" bottom="0" percent="0" rank="0" text="" dxfId="1167">
      <formula>G173=""</formula>
    </cfRule>
    <cfRule type="expression" priority="518" aboveAverage="0" equalAverage="0" bottom="0" percent="0" rank="0" text="" dxfId="1168">
      <formula>G173="いいえ"</formula>
    </cfRule>
    <cfRule type="expression" priority="519" aboveAverage="0" equalAverage="0" bottom="0" percent="0" rank="0" text="" dxfId="1169">
      <formula>I173=""</formula>
    </cfRule>
  </conditionalFormatting>
  <conditionalFormatting sqref="I174 L174 I176 L176">
    <cfRule type="expression" priority="520" aboveAverage="0" equalAverage="0" bottom="0" percent="0" rank="0" text="" dxfId="1170">
      <formula>G173=""</formula>
    </cfRule>
    <cfRule type="expression" priority="521" aboveAverage="0" equalAverage="0" bottom="0" percent="0" rank="0" text="" dxfId="1171">
      <formula>G173="いいえ"</formula>
    </cfRule>
    <cfRule type="expression" priority="522" aboveAverage="0" equalAverage="0" bottom="0" percent="0" rank="0" text="" dxfId="1172">
      <formula>I174=""</formula>
    </cfRule>
  </conditionalFormatting>
  <conditionalFormatting sqref="M173:N173">
    <cfRule type="expression" priority="523" aboveAverage="0" equalAverage="0" bottom="0" percent="0" rank="0" text="" dxfId="1173">
      <formula>$G$21=""</formula>
    </cfRule>
  </conditionalFormatting>
  <conditionalFormatting sqref="M173:N173">
    <cfRule type="expression" priority="524" aboveAverage="0" equalAverage="0" bottom="0" percent="0" rank="0" text="" dxfId="1174">
      <formula>$N173&lt;&gt;""</formula>
    </cfRule>
    <cfRule type="expression" priority="525" aboveAverage="0" equalAverage="0" bottom="0" percent="0" rank="0" text="" dxfId="1175">
      <formula>J173="はい"</formula>
    </cfRule>
    <cfRule type="expression" priority="526" aboveAverage="0" equalAverage="0" bottom="0" percent="0" rank="0" text="" dxfId="1176">
      <formula>G173=J173</formula>
    </cfRule>
  </conditionalFormatting>
  <conditionalFormatting sqref="M175:N175">
    <cfRule type="expression" priority="527" aboveAverage="0" equalAverage="0" bottom="0" percent="0" rank="0" text="" dxfId="1177">
      <formula>$G$21=""</formula>
    </cfRule>
  </conditionalFormatting>
  <conditionalFormatting sqref="M175:N175">
    <cfRule type="expression" priority="528" aboveAverage="0" equalAverage="0" bottom="0" percent="0" rank="0" text="" dxfId="1178">
      <formula>$N175&lt;&gt;""</formula>
    </cfRule>
    <cfRule type="expression" priority="529" aboveAverage="0" equalAverage="0" bottom="0" percent="0" rank="0" text="" dxfId="1179">
      <formula>J175="はい"</formula>
    </cfRule>
    <cfRule type="expression" priority="530" aboveAverage="0" equalAverage="0" bottom="0" percent="0" rank="0" text="" dxfId="1180">
      <formula>G175=J175</formula>
    </cfRule>
  </conditionalFormatting>
  <conditionalFormatting sqref="M177:N177">
    <cfRule type="expression" priority="531" aboveAverage="0" equalAverage="0" bottom="0" percent="0" rank="0" text="" dxfId="1181">
      <formula>$J177="はい"</formula>
    </cfRule>
    <cfRule type="expression" priority="532" aboveAverage="0" equalAverage="0" bottom="0" percent="0" rank="0" text="" dxfId="1182">
      <formula>$N177&lt;&gt;""</formula>
    </cfRule>
    <cfRule type="expression" priority="533" aboveAverage="0" equalAverage="0" bottom="0" percent="0" rank="0" text="" dxfId="1183">
      <formula>$G177=$J177</formula>
    </cfRule>
  </conditionalFormatting>
  <conditionalFormatting sqref="I178">
    <cfRule type="expression" priority="534" aboveAverage="0" equalAverage="0" bottom="0" percent="0" rank="0" text="" dxfId="1184">
      <formula>G177=""</formula>
    </cfRule>
    <cfRule type="expression" priority="535" aboveAverage="0" equalAverage="0" bottom="0" percent="0" rank="0" text="" dxfId="1185">
      <formula>G177="いいえ"</formula>
    </cfRule>
    <cfRule type="expression" priority="536" aboveAverage="0" equalAverage="0" bottom="0" percent="0" rank="0" text="" dxfId="1186">
      <formula>I178=""</formula>
    </cfRule>
  </conditionalFormatting>
  <conditionalFormatting sqref="L178">
    <cfRule type="expression" priority="537" aboveAverage="0" equalAverage="0" bottom="0" percent="0" rank="0" text="" dxfId="1187">
      <formula>J177=""</formula>
    </cfRule>
    <cfRule type="expression" priority="538" aboveAverage="0" equalAverage="0" bottom="0" percent="0" rank="0" text="" dxfId="1188">
      <formula>J177="いいえ"</formula>
    </cfRule>
    <cfRule type="expression" priority="539" aboveAverage="0" equalAverage="0" bottom="0" percent="0" rank="0" text="" dxfId="1189">
      <formula>L178=""</formula>
    </cfRule>
  </conditionalFormatting>
  <conditionalFormatting sqref="J179 G179">
    <cfRule type="expression" priority="540" aboveAverage="0" equalAverage="0" bottom="0" percent="0" rank="0" text="" dxfId="1190">
      <formula>J179=""</formula>
    </cfRule>
  </conditionalFormatting>
  <conditionalFormatting sqref="I179">
    <cfRule type="expression" priority="541" aboveAverage="0" equalAverage="0" bottom="0" percent="0" rank="0" text="" dxfId="1191">
      <formula>G179=""</formula>
    </cfRule>
    <cfRule type="expression" priority="542" aboveAverage="0" equalAverage="0" bottom="0" percent="0" rank="0" text="" dxfId="1192">
      <formula>G179="いいえ"</formula>
    </cfRule>
    <cfRule type="expression" priority="543" aboveAverage="0" equalAverage="0" bottom="0" percent="0" rank="0" text="" dxfId="1193">
      <formula>I179=""</formula>
    </cfRule>
  </conditionalFormatting>
  <conditionalFormatting sqref="L179">
    <cfRule type="expression" priority="544" aboveAverage="0" equalAverage="0" bottom="0" percent="0" rank="0" text="" dxfId="1194">
      <formula>J179=""</formula>
    </cfRule>
    <cfRule type="expression" priority="545" aboveAverage="0" equalAverage="0" bottom="0" percent="0" rank="0" text="" dxfId="1195">
      <formula>J179="いいえ"</formula>
    </cfRule>
    <cfRule type="expression" priority="546" aboveAverage="0" equalAverage="0" bottom="0" percent="0" rank="0" text="" dxfId="1196">
      <formula>L179=""</formula>
    </cfRule>
  </conditionalFormatting>
  <conditionalFormatting sqref="M179:N179">
    <cfRule type="expression" priority="547" aboveAverage="0" equalAverage="0" bottom="0" percent="0" rank="0" text="" dxfId="1197">
      <formula>$J179="はい"</formula>
    </cfRule>
    <cfRule type="expression" priority="548" aboveAverage="0" equalAverage="0" bottom="0" percent="0" rank="0" text="" dxfId="1198">
      <formula>$N179&lt;&gt;""</formula>
    </cfRule>
    <cfRule type="expression" priority="549" aboveAverage="0" equalAverage="0" bottom="0" percent="0" rank="0" text="" dxfId="1199">
      <formula>$G179=$J179</formula>
    </cfRule>
  </conditionalFormatting>
  <conditionalFormatting sqref="I177">
    <cfRule type="expression" priority="550" aboveAverage="0" equalAverage="0" bottom="0" percent="0" rank="0" text="" dxfId="1200">
      <formula>G177=""</formula>
    </cfRule>
    <cfRule type="expression" priority="551" aboveAverage="0" equalAverage="0" bottom="0" percent="0" rank="0" text="" dxfId="1201">
      <formula>G177="いいえ"</formula>
    </cfRule>
    <cfRule type="expression" priority="552" aboveAverage="0" equalAverage="0" bottom="0" percent="0" rank="0" text="" dxfId="1202">
      <formula>I177=""</formula>
    </cfRule>
  </conditionalFormatting>
  <conditionalFormatting sqref="L177">
    <cfRule type="expression" priority="553" aboveAverage="0" equalAverage="0" bottom="0" percent="0" rank="0" text="" dxfId="1203">
      <formula>J177=""</formula>
    </cfRule>
    <cfRule type="expression" priority="554" aboveAverage="0" equalAverage="0" bottom="0" percent="0" rank="0" text="" dxfId="1204">
      <formula>J177="いいえ"</formula>
    </cfRule>
    <cfRule type="expression" priority="555" aboveAverage="0" equalAverage="0" bottom="0" percent="0" rank="0" text="" dxfId="1205">
      <formula>L177=""</formula>
    </cfRule>
  </conditionalFormatting>
  <conditionalFormatting sqref="I180 L180">
    <cfRule type="expression" priority="556" aboveAverage="0" equalAverage="0" bottom="0" percent="0" rank="0" text="" dxfId="1206">
      <formula>G179=""</formula>
    </cfRule>
    <cfRule type="expression" priority="557" aboveAverage="0" equalAverage="0" bottom="0" percent="0" rank="0" text="" dxfId="1207">
      <formula>G179="いいえ"</formula>
    </cfRule>
    <cfRule type="expression" priority="558" aboveAverage="0" equalAverage="0" bottom="0" percent="0" rank="0" text="" dxfId="1208">
      <formula>I180=""</formula>
    </cfRule>
  </conditionalFormatting>
  <conditionalFormatting sqref="G49:N65">
    <cfRule type="expression" priority="559" aboveAverage="0" equalAverage="0" bottom="0" percent="0" rank="0" text="" dxfId="1209">
      <formula>$G$44=""</formula>
    </cfRule>
  </conditionalFormatting>
  <conditionalFormatting sqref="G72:N88">
    <cfRule type="expression" priority="560" aboveAverage="0" equalAverage="0" bottom="0" percent="0" rank="0" text="" dxfId="1210">
      <formula>$G$67=""</formula>
    </cfRule>
  </conditionalFormatting>
  <conditionalFormatting sqref="G95:N111">
    <cfRule type="expression" priority="561" aboveAverage="0" equalAverage="0" bottom="0" percent="0" rank="0" text="" dxfId="1211">
      <formula>$G$90=""</formula>
    </cfRule>
  </conditionalFormatting>
  <conditionalFormatting sqref="G118:N134">
    <cfRule type="expression" priority="562" aboveAverage="0" equalAverage="0" bottom="0" percent="0" rank="0" text="" dxfId="1212">
      <formula>$G$113=""</formula>
    </cfRule>
  </conditionalFormatting>
  <conditionalFormatting sqref="G141:N157">
    <cfRule type="expression" priority="563" aboveAverage="0" equalAverage="0" bottom="0" percent="0" rank="0" text="" dxfId="1213">
      <formula>$G$136=""</formula>
    </cfRule>
  </conditionalFormatting>
  <conditionalFormatting sqref="G164:N180">
    <cfRule type="expression" priority="564" aboveAverage="0" equalAverage="0" bottom="0" percent="0" rank="0" text="" dxfId="1214">
      <formula>$G$159=""</formula>
    </cfRule>
  </conditionalFormatting>
  <conditionalFormatting sqref="M7">
    <cfRule type="expression" priority="565" aboveAverage="0" equalAverage="0" bottom="0" percent="0" rank="0" text="" dxfId="1215">
      <formula>M7=""</formula>
    </cfRule>
  </conditionalFormatting>
  <conditionalFormatting sqref="G12:M18">
    <cfRule type="expression" priority="566" aboveAverage="0" equalAverage="0" bottom="0" percent="0" rank="0" text="" dxfId="1216">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研究分担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O2" activeCellId="0" sqref="O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9.49"/>
    <col collapsed="false" customWidth="true" hidden="false" outlineLevel="0" max="4" min="4" style="151" width="45.25"/>
    <col collapsed="false" customWidth="true" hidden="false" outlineLevel="0" max="5" min="5" style="151" width="15.99"/>
    <col collapsed="false" customWidth="true" hidden="false" outlineLevel="0" max="6" min="6" style="150" width="15.99"/>
    <col collapsed="false" customWidth="true" hidden="false" outlineLevel="0" max="10" min="7" style="150" width="10.12"/>
    <col collapsed="false" customWidth="true" hidden="false" outlineLevel="0" max="11" min="11" style="152" width="32.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97</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99</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163" t="s">
        <v>50</v>
      </c>
      <c r="N5" s="163"/>
      <c r="O5" s="164"/>
      <c r="P5" s="164"/>
      <c r="Q5" s="164"/>
    </row>
    <row r="6" customFormat="false" ht="35.25" hidden="false" customHeight="true" outlineLevel="0" collapsed="false">
      <c r="C6" s="161"/>
      <c r="D6" s="162"/>
      <c r="E6" s="162"/>
      <c r="F6" s="162"/>
      <c r="G6" s="162"/>
      <c r="H6" s="162"/>
      <c r="K6" s="165"/>
      <c r="L6" s="166"/>
      <c r="M6" s="163" t="s">
        <v>100</v>
      </c>
      <c r="N6" s="163"/>
      <c r="O6" s="48"/>
      <c r="P6" s="48"/>
      <c r="Q6" s="48"/>
    </row>
    <row r="7" customFormat="false" ht="50.25" hidden="false" customHeight="true" outlineLevel="0" collapsed="false">
      <c r="C7" s="167" t="s">
        <v>101</v>
      </c>
      <c r="D7" s="168" t="str">
        <f aca="false">IF(様式C_研究責任医師!M7="","",様式C_研究責任医師!M7)</f>
        <v/>
      </c>
      <c r="E7" s="168"/>
      <c r="F7" s="169"/>
      <c r="G7" s="170"/>
      <c r="H7" s="170"/>
      <c r="K7" s="165"/>
      <c r="L7" s="166"/>
      <c r="M7" s="171" t="s">
        <v>102</v>
      </c>
      <c r="N7" s="171"/>
      <c r="O7" s="48"/>
      <c r="P7" s="48"/>
      <c r="Q7" s="48"/>
    </row>
    <row r="8" customFormat="false" ht="36.75" hidden="false" customHeight="true" outlineLevel="0" collapsed="false">
      <c r="C8" s="167" t="s">
        <v>103</v>
      </c>
      <c r="G8" s="170"/>
      <c r="H8" s="170"/>
      <c r="K8" s="172"/>
      <c r="L8" s="172"/>
      <c r="M8" s="173"/>
      <c r="N8" s="174"/>
      <c r="O8" s="166"/>
      <c r="P8" s="175"/>
      <c r="Q8" s="175"/>
    </row>
    <row r="9" customFormat="false" ht="36.75" hidden="false" customHeight="true" outlineLevel="0" collapsed="false">
      <c r="C9" s="176" t="s">
        <v>3</v>
      </c>
      <c r="D9" s="177" t="str">
        <f aca="false">IF(様式C_研究責任医師!M5="","",様式C_研究責任医師!M5)</f>
        <v/>
      </c>
      <c r="E9" s="177"/>
      <c r="G9" s="170"/>
      <c r="H9" s="170"/>
      <c r="K9" s="172"/>
      <c r="L9" s="172"/>
      <c r="M9" s="173"/>
      <c r="N9" s="174"/>
      <c r="O9" s="166"/>
      <c r="P9" s="175"/>
      <c r="Q9" s="175"/>
    </row>
    <row r="10" customFormat="false" ht="34.5" hidden="false" customHeight="true" outlineLevel="0" collapsed="false">
      <c r="C10" s="176" t="s">
        <v>104</v>
      </c>
      <c r="D10" s="177" t="str">
        <f aca="false">IF(様式C_研究責任医師!M6="","",様式C_研究責任医師!M6)</f>
        <v/>
      </c>
      <c r="E10" s="177"/>
      <c r="F10" s="169"/>
      <c r="G10" s="178"/>
      <c r="H10" s="178"/>
      <c r="I10" s="178"/>
      <c r="J10" s="178"/>
      <c r="K10" s="165"/>
      <c r="L10" s="172"/>
      <c r="M10" s="172"/>
      <c r="N10" s="179"/>
      <c r="O10" s="179"/>
      <c r="P10" s="179"/>
      <c r="Q10" s="179"/>
    </row>
    <row r="11" customFormat="false" ht="34.5" hidden="false" customHeight="true" outlineLevel="0" collapsed="false">
      <c r="C11" s="176" t="s">
        <v>53</v>
      </c>
      <c r="D11" s="177" t="str">
        <f aca="false">D7</f>
        <v/>
      </c>
      <c r="E11" s="177"/>
      <c r="F11" s="169"/>
      <c r="G11" s="178"/>
      <c r="H11" s="178"/>
      <c r="I11" s="178"/>
      <c r="J11" s="178"/>
      <c r="K11" s="165"/>
      <c r="L11" s="172"/>
      <c r="M11" s="172"/>
      <c r="N11" s="180" t="s">
        <v>105</v>
      </c>
      <c r="O11" s="179"/>
      <c r="P11" s="179"/>
      <c r="Q11" s="179"/>
    </row>
    <row r="12" customFormat="false" ht="31.5" hidden="false" customHeight="true" outlineLevel="0" collapsed="false">
      <c r="C12" s="181"/>
      <c r="D12" s="181"/>
      <c r="E12" s="182"/>
      <c r="F12" s="169"/>
      <c r="G12" s="178"/>
      <c r="H12" s="178"/>
      <c r="I12" s="178"/>
      <c r="J12" s="178"/>
      <c r="K12" s="183"/>
      <c r="L12" s="184"/>
      <c r="M12" s="172"/>
      <c r="N12" s="185" t="str">
        <f aca="false">IF(様式C_研究責任医師!M10="","",様式C_研究責任医師!M10)</f>
        <v/>
      </c>
      <c r="O12" s="185"/>
      <c r="P12" s="185"/>
      <c r="Q12" s="185"/>
      <c r="R12" s="186"/>
    </row>
    <row r="13" customFormat="false" ht="25.5" hidden="false" customHeight="true" outlineLevel="0" collapsed="false">
      <c r="C13" s="187" t="s">
        <v>4</v>
      </c>
      <c r="D13" s="187" t="s">
        <v>5</v>
      </c>
      <c r="F13" s="188" t="s">
        <v>4</v>
      </c>
      <c r="G13" s="188"/>
      <c r="H13" s="188"/>
      <c r="I13" s="188" t="s">
        <v>5</v>
      </c>
      <c r="J13" s="188"/>
      <c r="K13" s="188"/>
      <c r="M13" s="172"/>
      <c r="N13" s="185"/>
      <c r="O13" s="185"/>
      <c r="P13" s="185"/>
      <c r="Q13" s="185"/>
    </row>
    <row r="14" customFormat="false" ht="25.5" hidden="false" customHeight="true" outlineLevel="0" collapsed="false">
      <c r="C14" s="189" t="str">
        <f aca="false">IF(様式C_研究責任医師!C10="","",様式C_研究責任医師!C10)</f>
        <v/>
      </c>
      <c r="D14" s="189" t="str">
        <f aca="false">IF(様式C_研究責任医師!D10="","",様式C_研究責任医師!D10)</f>
        <v/>
      </c>
      <c r="F14" s="190" t="str">
        <f aca="false">IF(様式C_研究責任医師!F10="","",様式C_研究責任医師!F10)</f>
        <v/>
      </c>
      <c r="G14" s="190"/>
      <c r="H14" s="190"/>
      <c r="I14" s="190" t="str">
        <f aca="false">IF(様式C_研究責任医師!H10="","",様式C_研究責任医師!H10)</f>
        <v/>
      </c>
      <c r="J14" s="190"/>
      <c r="K14" s="190"/>
      <c r="M14" s="172"/>
      <c r="N14" s="185"/>
      <c r="O14" s="185"/>
      <c r="P14" s="185"/>
      <c r="Q14" s="185"/>
    </row>
    <row r="15" customFormat="false" ht="25.5" hidden="false" customHeight="true" outlineLevel="0" collapsed="false">
      <c r="C15" s="189" t="str">
        <f aca="false">IF(様式C_研究責任医師!C11="","",様式C_研究責任医師!C11)</f>
        <v/>
      </c>
      <c r="D15" s="189" t="str">
        <f aca="false">IF(様式C_研究責任医師!D11="","",様式C_研究責任医師!D11)</f>
        <v/>
      </c>
      <c r="F15" s="190" t="str">
        <f aca="false">IF(様式C_研究責任医師!F11="","",様式C_研究責任医師!F11)</f>
        <v/>
      </c>
      <c r="G15" s="190"/>
      <c r="H15" s="190"/>
      <c r="I15" s="190" t="str">
        <f aca="false">IF(様式C_研究責任医師!H11="","",様式C_研究責任医師!H11)</f>
        <v/>
      </c>
      <c r="J15" s="190"/>
      <c r="K15" s="190"/>
      <c r="M15" s="172"/>
      <c r="N15" s="185"/>
      <c r="O15" s="185"/>
      <c r="P15" s="185"/>
      <c r="Q15" s="185"/>
    </row>
    <row r="16" customFormat="false" ht="25.5" hidden="false" customHeight="true" outlineLevel="0" collapsed="false">
      <c r="C16" s="189" t="str">
        <f aca="false">IF(様式C_研究責任医師!C12="","",様式C_研究責任医師!C12)</f>
        <v/>
      </c>
      <c r="D16" s="189" t="str">
        <f aca="false">IF(様式C_研究責任医師!D12="","",様式C_研究責任医師!D12)</f>
        <v/>
      </c>
      <c r="F16" s="190" t="str">
        <f aca="false">IF(様式C_研究責任医師!F12="","",様式C_研究責任医師!F12)</f>
        <v/>
      </c>
      <c r="G16" s="190"/>
      <c r="H16" s="190"/>
      <c r="I16" s="190" t="str">
        <f aca="false">IF(様式C_研究責任医師!H12="","",様式C_研究責任医師!H12)</f>
        <v/>
      </c>
      <c r="J16" s="190"/>
      <c r="K16" s="190"/>
      <c r="M16" s="184"/>
      <c r="N16" s="180" t="s">
        <v>106</v>
      </c>
      <c r="O16" s="169"/>
      <c r="P16" s="191" t="s">
        <v>107</v>
      </c>
      <c r="Q16" s="191"/>
    </row>
    <row r="17" customFormat="false" ht="25.5" hidden="false" customHeight="true" outlineLevel="0" collapsed="false">
      <c r="C17" s="189" t="str">
        <f aca="false">IF(様式C_研究責任医師!C13="","",様式C_研究責任医師!C13)</f>
        <v/>
      </c>
      <c r="D17" s="189" t="str">
        <f aca="false">IF(様式C_研究責任医師!D13="","",様式C_研究責任医師!D13)</f>
        <v/>
      </c>
      <c r="F17" s="190" t="str">
        <f aca="false">IF(様式C_研究責任医師!F13="","",様式C_研究責任医師!F13)</f>
        <v/>
      </c>
      <c r="G17" s="190"/>
      <c r="H17" s="190"/>
      <c r="I17" s="190" t="str">
        <f aca="false">IF(様式C_研究責任医師!H13="","",様式C_研究責任医師!H13)</f>
        <v/>
      </c>
      <c r="J17" s="190"/>
      <c r="K17" s="190"/>
      <c r="M17" s="184"/>
      <c r="N17" s="192"/>
      <c r="O17" s="169"/>
      <c r="P17" s="191"/>
      <c r="Q17" s="191"/>
    </row>
    <row r="18" customFormat="false" ht="25.5" hidden="false" customHeight="true" outlineLevel="0" collapsed="false">
      <c r="C18" s="189" t="str">
        <f aca="false">IF(様式C_研究責任医師!C14="","",様式C_研究責任医師!C14)</f>
        <v/>
      </c>
      <c r="D18" s="189" t="str">
        <f aca="false">IF(様式C_研究責任医師!D14="","",様式C_研究責任医師!D14)</f>
        <v/>
      </c>
      <c r="F18" s="190" t="str">
        <f aca="false">IF(様式C_研究責任医師!F14="","",様式C_研究責任医師!F14)</f>
        <v/>
      </c>
      <c r="G18" s="190"/>
      <c r="H18" s="190"/>
      <c r="I18" s="190" t="str">
        <f aca="false">IF(様式C_研究責任医師!H14="","",様式C_研究責任医師!H14)</f>
        <v/>
      </c>
      <c r="J18" s="190"/>
      <c r="K18" s="190"/>
      <c r="M18" s="184"/>
      <c r="N18" s="193"/>
      <c r="O18" s="193"/>
      <c r="P18" s="193"/>
      <c r="Q18" s="193"/>
    </row>
    <row r="19" customFormat="false" ht="25.5" hidden="false" customHeight="true" outlineLevel="0" collapsed="false">
      <c r="C19" s="189" t="str">
        <f aca="false">IF(様式C_研究責任医師!C15="","",様式C_研究責任医師!C15)</f>
        <v/>
      </c>
      <c r="D19" s="189" t="str">
        <f aca="false">IF(様式C_研究責任医師!D15="","",様式C_研究責任医師!D15)</f>
        <v/>
      </c>
      <c r="F19" s="190" t="str">
        <f aca="false">IF(様式C_研究責任医師!F15="","",様式C_研究責任医師!F15)</f>
        <v/>
      </c>
      <c r="G19" s="190"/>
      <c r="H19" s="190"/>
      <c r="I19" s="190" t="str">
        <f aca="false">IF(様式C_研究責任医師!H15="","",様式C_研究責任医師!H15)</f>
        <v/>
      </c>
      <c r="J19" s="190"/>
      <c r="K19" s="190"/>
      <c r="M19" s="184"/>
      <c r="N19" s="193"/>
      <c r="O19" s="193"/>
      <c r="P19" s="193"/>
      <c r="Q19" s="193"/>
    </row>
    <row r="20" customFormat="false" ht="25.5" hidden="false" customHeight="true" outlineLevel="0" collapsed="false">
      <c r="C20" s="189" t="str">
        <f aca="false">IF(様式C_研究責任医師!C16="","",様式C_研究責任医師!C16)</f>
        <v/>
      </c>
      <c r="D20" s="189" t="str">
        <f aca="false">IF(様式C_研究責任医師!D16="","",様式C_研究責任医師!D16)</f>
        <v/>
      </c>
      <c r="F20" s="190" t="str">
        <f aca="false">IF(様式C_研究責任医師!F16="","",様式C_研究責任医師!F16)</f>
        <v/>
      </c>
      <c r="G20" s="190"/>
      <c r="H20" s="190"/>
      <c r="I20" s="190" t="str">
        <f aca="false">IF(様式C_研究責任医師!H16="","",様式C_研究責任医師!H16)</f>
        <v/>
      </c>
      <c r="J20" s="190"/>
      <c r="K20" s="190"/>
      <c r="M20" s="184"/>
      <c r="N20" s="193"/>
      <c r="O20" s="193"/>
      <c r="P20" s="193"/>
      <c r="Q20" s="193"/>
    </row>
    <row r="21" customFormat="false" ht="25.5" hidden="false" customHeight="true" outlineLevel="0" collapsed="false">
      <c r="C21" s="189" t="str">
        <f aca="false">IF(様式C_研究責任医師!C17="","",様式C_研究責任医師!C17)</f>
        <v/>
      </c>
      <c r="D21" s="189" t="str">
        <f aca="false">IF(様式C_研究責任医師!D17="","",様式C_研究責任医師!D17)</f>
        <v/>
      </c>
      <c r="F21" s="190" t="str">
        <f aca="false">IF(様式C_研究責任医師!F17="","",様式C_研究責任医師!F17)</f>
        <v/>
      </c>
      <c r="G21" s="190"/>
      <c r="H21" s="190"/>
      <c r="I21" s="190" t="str">
        <f aca="false">IF(様式C_研究責任医師!H17="","",様式C_研究責任医師!H17)</f>
        <v/>
      </c>
      <c r="J21" s="190"/>
      <c r="K21" s="190"/>
      <c r="M21" s="184"/>
      <c r="N21" s="193"/>
      <c r="O21" s="193"/>
      <c r="P21" s="193"/>
      <c r="Q21" s="193"/>
    </row>
    <row r="22" customFormat="false" ht="33" hidden="false" customHeight="true" outlineLevel="0" collapsed="false">
      <c r="C22" s="194"/>
      <c r="D22" s="194"/>
      <c r="E22" s="194"/>
      <c r="F22" s="195"/>
      <c r="G22" s="196"/>
      <c r="H22" s="196"/>
      <c r="I22" s="197"/>
      <c r="J22" s="197"/>
      <c r="K22" s="197"/>
      <c r="L22" s="197"/>
      <c r="M22" s="197"/>
      <c r="N22" s="193"/>
      <c r="O22" s="193"/>
      <c r="P22" s="193"/>
      <c r="Q22" s="193"/>
      <c r="R22" s="186"/>
    </row>
    <row r="23" customFormat="false" ht="27.75" hidden="false" customHeight="true" outlineLevel="0" collapsed="false">
      <c r="C23" s="198" t="s">
        <v>56</v>
      </c>
      <c r="D23" s="199"/>
      <c r="E23" s="200"/>
      <c r="F23" s="201"/>
      <c r="G23" s="201"/>
      <c r="H23" s="201"/>
      <c r="I23" s="201"/>
      <c r="J23" s="201"/>
      <c r="K23" s="201"/>
      <c r="L23" s="202"/>
      <c r="M23" s="202"/>
      <c r="N23" s="202"/>
      <c r="O23" s="202"/>
      <c r="P23" s="202"/>
      <c r="Q23" s="202"/>
      <c r="R23" s="203"/>
    </row>
    <row r="24" customFormat="false" ht="29.25" hidden="false" customHeight="true" outlineLevel="0" collapsed="false">
      <c r="C24" s="103" t="s">
        <v>108</v>
      </c>
      <c r="D24" s="103"/>
      <c r="E24" s="103"/>
      <c r="F24" s="204" t="s">
        <v>58</v>
      </c>
      <c r="G24" s="205" t="str">
        <f aca="false">IF(様式C_研究責任医師!G19="","",様式C_研究責任医師!G19)</f>
        <v/>
      </c>
      <c r="H24" s="205"/>
      <c r="I24" s="205"/>
      <c r="J24" s="205"/>
      <c r="K24" s="205"/>
      <c r="L24" s="206" t="str">
        <f aca="false">IF(様式C_研究責任医師!J19="","",様式C_研究責任医師!J19)</f>
        <v/>
      </c>
      <c r="M24" s="206"/>
      <c r="N24" s="206"/>
      <c r="O24" s="206"/>
      <c r="P24" s="206"/>
      <c r="Q24" s="206"/>
    </row>
    <row r="25" customFormat="false" ht="29.25" hidden="false" customHeight="true" outlineLevel="0" collapsed="false">
      <c r="C25" s="103"/>
      <c r="D25" s="103"/>
      <c r="E25" s="103"/>
      <c r="F25" s="207" t="s">
        <v>59</v>
      </c>
      <c r="G25" s="205" t="str">
        <f aca="false">IF(様式C_研究責任医師!G20="","",様式C_研究責任医師!G20)</f>
        <v/>
      </c>
      <c r="H25" s="205"/>
      <c r="I25" s="205"/>
      <c r="J25" s="205"/>
      <c r="K25" s="205"/>
      <c r="L25" s="206" t="str">
        <f aca="false">IF(様式C_研究責任医師!J20="","",様式C_研究責任医師!J20)</f>
        <v/>
      </c>
      <c r="M25" s="206"/>
      <c r="N25" s="206"/>
      <c r="O25" s="206"/>
      <c r="P25" s="206"/>
      <c r="Q25" s="206"/>
    </row>
    <row r="26" customFormat="false" ht="29.25" hidden="false" customHeight="true" outlineLevel="0" collapsed="false">
      <c r="C26" s="103"/>
      <c r="D26" s="103"/>
      <c r="E26" s="103"/>
      <c r="F26" s="207" t="s">
        <v>60</v>
      </c>
      <c r="G26" s="205" t="str">
        <f aca="false">IF(様式C_研究責任医師!G21="","",様式C_研究責任医師!G21)</f>
        <v/>
      </c>
      <c r="H26" s="205"/>
      <c r="I26" s="205"/>
      <c r="J26" s="205"/>
      <c r="K26" s="205"/>
      <c r="L26" s="206" t="str">
        <f aca="false">IF(様式C_研究責任医師!J21="","",様式C_研究責任医師!J21)</f>
        <v/>
      </c>
      <c r="M26" s="206"/>
      <c r="N26" s="206"/>
      <c r="O26" s="206"/>
      <c r="P26" s="206"/>
      <c r="Q26" s="206"/>
    </row>
    <row r="27" customFormat="false" ht="29.25" hidden="false" customHeight="true" outlineLevel="0" collapsed="false">
      <c r="C27" s="103"/>
      <c r="D27" s="103"/>
      <c r="E27" s="103"/>
      <c r="F27" s="207" t="s">
        <v>61</v>
      </c>
      <c r="G27" s="205" t="str">
        <f aca="false">IF(様式C_研究責任医師!G22="","",様式C_研究責任医師!G22)</f>
        <v/>
      </c>
      <c r="H27" s="205"/>
      <c r="I27" s="205"/>
      <c r="J27" s="205"/>
      <c r="K27" s="205"/>
      <c r="L27" s="206" t="str">
        <f aca="false">IF(様式C_研究責任医師!J22="","",様式C_研究責任医師!J22)</f>
        <v/>
      </c>
      <c r="M27" s="206"/>
      <c r="N27" s="206"/>
      <c r="O27" s="206"/>
      <c r="P27" s="206"/>
      <c r="Q27" s="206"/>
    </row>
    <row r="28" customFormat="false" ht="29.25" hidden="false" customHeight="true" outlineLevel="0" collapsed="false">
      <c r="C28" s="103"/>
      <c r="D28" s="103"/>
      <c r="E28" s="103"/>
      <c r="F28" s="207" t="s">
        <v>62</v>
      </c>
      <c r="G28" s="205" t="str">
        <f aca="false">IF(様式C_研究責任医師!G23="","",様式C_研究責任医師!G23)</f>
        <v/>
      </c>
      <c r="H28" s="205"/>
      <c r="I28" s="205"/>
      <c r="J28" s="205"/>
      <c r="K28" s="205"/>
      <c r="L28" s="206" t="str">
        <f aca="false">IF(様式C_研究責任医師!J23="","",様式C_研究責任医師!J23)</f>
        <v/>
      </c>
      <c r="M28" s="206"/>
      <c r="N28" s="206"/>
      <c r="O28" s="206"/>
      <c r="P28" s="206"/>
      <c r="Q28" s="206"/>
    </row>
    <row r="29" customFormat="false" ht="29.25" hidden="false" customHeight="true" outlineLevel="0" collapsed="false">
      <c r="C29" s="103"/>
      <c r="D29" s="103"/>
      <c r="E29" s="103"/>
      <c r="F29" s="204" t="s">
        <v>63</v>
      </c>
      <c r="G29" s="205" t="str">
        <f aca="false">IF(様式C_研究責任医師!G24="","",様式C_研究責任医師!G24)</f>
        <v/>
      </c>
      <c r="H29" s="205"/>
      <c r="I29" s="205"/>
      <c r="J29" s="205"/>
      <c r="K29" s="205"/>
      <c r="L29" s="206" t="str">
        <f aca="false">IF(様式C_研究責任医師!J24="","",様式C_研究責任医師!J24)</f>
        <v/>
      </c>
      <c r="M29" s="206"/>
      <c r="N29" s="206"/>
      <c r="O29" s="206"/>
      <c r="P29" s="206"/>
      <c r="Q29" s="206"/>
    </row>
    <row r="30" customFormat="false" ht="29.25" hidden="false" customHeight="true" outlineLevel="0" collapsed="false">
      <c r="C30" s="103"/>
      <c r="D30" s="103"/>
      <c r="E30" s="103"/>
      <c r="F30" s="207" t="s">
        <v>64</v>
      </c>
      <c r="G30" s="205" t="str">
        <f aca="false">IF(様式C_研究責任医師!G25="","",様式C_研究責任医師!G25)</f>
        <v/>
      </c>
      <c r="H30" s="205"/>
      <c r="I30" s="205"/>
      <c r="J30" s="205"/>
      <c r="K30" s="205"/>
      <c r="L30" s="206" t="str">
        <f aca="false">IF(様式C_研究責任医師!J25="","",様式C_研究責任医師!J25)</f>
        <v/>
      </c>
      <c r="M30" s="206"/>
      <c r="N30" s="206"/>
      <c r="O30" s="206"/>
      <c r="P30" s="206"/>
      <c r="Q30" s="206"/>
    </row>
    <row r="31" customFormat="false" ht="12.75" hidden="false" customHeight="true" outlineLevel="0" collapsed="false">
      <c r="C31" s="208"/>
      <c r="D31" s="208"/>
      <c r="E31" s="208"/>
      <c r="F31" s="209"/>
      <c r="G31" s="210"/>
      <c r="H31" s="210"/>
      <c r="I31" s="210"/>
      <c r="J31" s="210"/>
      <c r="K31" s="210"/>
      <c r="L31" s="210"/>
      <c r="M31" s="210"/>
      <c r="N31" s="210"/>
      <c r="O31" s="210"/>
      <c r="P31" s="210"/>
      <c r="Q31" s="210"/>
      <c r="R31" s="209"/>
    </row>
    <row r="32" customFormat="false" ht="44.25" hidden="false" customHeight="true" outlineLevel="0" collapsed="false">
      <c r="C32" s="211" t="s">
        <v>65</v>
      </c>
      <c r="D32" s="211"/>
      <c r="E32" s="211"/>
      <c r="F32" s="201"/>
      <c r="G32" s="152"/>
      <c r="H32" s="152"/>
      <c r="I32" s="152"/>
      <c r="J32" s="152"/>
    </row>
    <row r="33" customFormat="false" ht="31.5" hidden="false" customHeight="true" outlineLevel="0" collapsed="false">
      <c r="E33" s="212" t="s">
        <v>66</v>
      </c>
      <c r="F33" s="213" t="s">
        <v>58</v>
      </c>
      <c r="G33" s="214" t="str">
        <f aca="false">IF(G24="","",G24)</f>
        <v/>
      </c>
      <c r="H33" s="214"/>
      <c r="I33" s="214"/>
      <c r="J33" s="214"/>
      <c r="K33" s="214"/>
      <c r="L33" s="214"/>
      <c r="M33" s="214"/>
      <c r="N33" s="214"/>
      <c r="O33" s="214"/>
      <c r="P33" s="214"/>
      <c r="Q33" s="214"/>
    </row>
    <row r="34" customFormat="false" ht="20.1" hidden="false" customHeight="true" outlineLevel="0" collapsed="false">
      <c r="E34" s="215"/>
      <c r="F34" s="152"/>
      <c r="G34" s="152"/>
      <c r="H34" s="152"/>
      <c r="I34" s="152"/>
      <c r="J34" s="152"/>
    </row>
    <row r="35" customFormat="false" ht="21" hidden="false" customHeight="true" outlineLevel="0" collapsed="false">
      <c r="C35" s="216" t="s">
        <v>109</v>
      </c>
      <c r="D35" s="216"/>
      <c r="E35" s="216"/>
      <c r="F35" s="216"/>
      <c r="G35" s="217" t="s">
        <v>68</v>
      </c>
      <c r="H35" s="217"/>
      <c r="I35" s="217" t="s">
        <v>69</v>
      </c>
      <c r="J35" s="217"/>
      <c r="K35" s="218" t="s">
        <v>110</v>
      </c>
      <c r="L35" s="218"/>
      <c r="M35" s="218"/>
      <c r="N35" s="218"/>
      <c r="O35" s="218" t="s">
        <v>111</v>
      </c>
      <c r="P35" s="218" t="s">
        <v>112</v>
      </c>
      <c r="Q35" s="218" t="s">
        <v>113</v>
      </c>
    </row>
    <row r="36" customFormat="false" ht="21" hidden="false" customHeight="true" outlineLevel="0" collapsed="false">
      <c r="C36" s="216"/>
      <c r="D36" s="216"/>
      <c r="E36" s="216"/>
      <c r="F36" s="216"/>
      <c r="G36" s="219" t="s">
        <v>28</v>
      </c>
      <c r="H36" s="217" t="s">
        <v>114</v>
      </c>
      <c r="I36" s="219" t="s">
        <v>28</v>
      </c>
      <c r="J36" s="217" t="s">
        <v>114</v>
      </c>
      <c r="K36" s="218"/>
      <c r="L36" s="218"/>
      <c r="M36" s="218"/>
      <c r="N36" s="218"/>
      <c r="O36" s="218"/>
      <c r="P36" s="218"/>
      <c r="Q36" s="218"/>
    </row>
    <row r="37" customFormat="false" ht="36.75" hidden="false" customHeight="true" outlineLevel="0" collapsed="false">
      <c r="C37" s="216"/>
      <c r="D37" s="216"/>
      <c r="E37" s="216"/>
      <c r="F37" s="216"/>
      <c r="G37" s="219"/>
      <c r="H37" s="217"/>
      <c r="I37" s="219"/>
      <c r="J37" s="217"/>
      <c r="K37" s="218"/>
      <c r="L37" s="218"/>
      <c r="M37" s="218"/>
      <c r="N37" s="218"/>
      <c r="O37" s="218"/>
      <c r="P37" s="218"/>
      <c r="Q37" s="218"/>
    </row>
    <row r="38" customFormat="false" ht="67.5" hidden="false" customHeight="true" outlineLevel="0" collapsed="false">
      <c r="C38" s="119" t="s">
        <v>73</v>
      </c>
      <c r="D38" s="119"/>
      <c r="E38" s="119"/>
      <c r="F38" s="120" t="s">
        <v>74</v>
      </c>
      <c r="G38" s="220" t="str">
        <f aca="false">IF(様式C_研究責任医師!G33="","",様式C_研究責任医師!G33)</f>
        <v/>
      </c>
      <c r="H38" s="220"/>
      <c r="I38" s="220" t="str">
        <f aca="false">IF(様式C_研究責任医師!J33="","",様式C_研究責任医師!J33)</f>
        <v/>
      </c>
      <c r="J38" s="221"/>
      <c r="K38" s="222" t="str">
        <f aca="false">IF(様式C_研究責任医師!M33="","",様式C_研究責任医師!M33)</f>
        <v/>
      </c>
      <c r="L38" s="222" t="str">
        <f aca="false">IF(様式C_研究責任医師!J33="","",様式C_研究責任医師!J33)</f>
        <v/>
      </c>
      <c r="M38" s="222" t="str">
        <f aca="false">IF(様式C_研究責任医師!K33="","",様式C_研究責任医師!K33)</f>
        <v>受入金額(円)</v>
      </c>
      <c r="N38" s="223" t="str">
        <f aca="false">IF(様式C_研究責任医師!N33="","",様式C_研究責任医師!N33)</f>
        <v/>
      </c>
      <c r="O38" s="224"/>
      <c r="P38" s="224"/>
      <c r="Q38" s="225"/>
    </row>
    <row r="39" customFormat="false" ht="98.1" hidden="false" customHeight="true" outlineLevel="0" collapsed="false">
      <c r="C39" s="226" t="s">
        <v>76</v>
      </c>
      <c r="D39" s="226"/>
      <c r="E39" s="226"/>
      <c r="F39" s="227" t="s">
        <v>74</v>
      </c>
      <c r="G39" s="228" t="str">
        <f aca="false">IF(様式C_研究責任医師!G34="","",様式C_研究責任医師!G34)</f>
        <v/>
      </c>
      <c r="H39" s="228" t="str">
        <f aca="false">IF(様式C_研究責任医師!I35="有","給与あり",IF(様式C_研究責任医師!I35="無","給与なし","-"))</f>
        <v>-</v>
      </c>
      <c r="I39" s="228" t="str">
        <f aca="false">IF(様式C_研究責任医師!J34="","",様式C_研究責任医師!J34)</f>
        <v/>
      </c>
      <c r="J39" s="229" t="str">
        <f aca="false">IF(様式C_研究責任医師!L35="有","給与あり",IF(様式C_研究責任医師!L35="無","給与なし","-"))</f>
        <v>-</v>
      </c>
      <c r="K39" s="230" t="str">
        <f aca="false">IF(様式C_研究責任医師!M34="","",様式C_研究責任医師!M34)</f>
        <v/>
      </c>
      <c r="L39" s="230" t="str">
        <f aca="false">IF(様式C_研究責任医師!J34="","",様式C_研究責任医師!J34)</f>
        <v/>
      </c>
      <c r="M39" s="230" t="str">
        <f aca="false">IF(様式C_研究責任医師!K34="","",様式C_研究責任医師!K34)</f>
        <v>期間</v>
      </c>
      <c r="N39" s="231" t="str">
        <f aca="false">IF(様式C_研究責任医師!N34="","",様式C_研究責任医師!N34)</f>
        <v/>
      </c>
      <c r="O39" s="48"/>
      <c r="P39" s="48"/>
      <c r="Q39" s="193"/>
    </row>
    <row r="40" customFormat="false" ht="98.1" hidden="false" customHeight="true" outlineLevel="0" collapsed="false">
      <c r="C40" s="61" t="s">
        <v>79</v>
      </c>
      <c r="D40" s="61"/>
      <c r="E40" s="61"/>
      <c r="F40" s="227" t="s">
        <v>74</v>
      </c>
      <c r="G40" s="228" t="str">
        <f aca="false">IF(様式C_研究責任医師!G36="","",様式C_研究責任医師!G36)</f>
        <v/>
      </c>
      <c r="H40" s="228" t="str">
        <f aca="false">IF(様式C_研究責任医師!I37&gt;=2500000,"250万円以上の利益あり","-")</f>
        <v>-</v>
      </c>
      <c r="I40" s="228" t="str">
        <f aca="false">IF(様式C_研究責任医師!J36="","",様式C_研究責任医師!J36)</f>
        <v/>
      </c>
      <c r="J40" s="229" t="str">
        <f aca="false">IF(様式C_研究責任医師!L37&gt;=2500000,"250万円以上の利益あり","-")</f>
        <v>-</v>
      </c>
      <c r="K40" s="230" t="str">
        <f aca="false">IF(様式C_研究責任医師!M36="","",様式C_研究責任医師!M36)</f>
        <v/>
      </c>
      <c r="L40" s="230" t="str">
        <f aca="false">IF(様式C_研究責任医師!J36="","",様式C_研究責任医師!J36)</f>
        <v/>
      </c>
      <c r="M40" s="230" t="str">
        <f aca="false">IF(様式C_研究責任医師!K36="","",様式C_研究責任医師!K36)</f>
        <v>経済的利益の内容(複数ある場合はすべて記載)</v>
      </c>
      <c r="N40" s="231" t="str">
        <f aca="false">IF(様式C_研究責任医師!N36="","",様式C_研究責任医師!N36)</f>
        <v/>
      </c>
      <c r="O40" s="48"/>
      <c r="P40" s="48"/>
      <c r="Q40" s="193"/>
    </row>
    <row r="41" customFormat="false" ht="98.1" hidden="false" customHeight="true" outlineLevel="0" collapsed="false">
      <c r="C41" s="61"/>
      <c r="D41" s="61"/>
      <c r="E41" s="61"/>
      <c r="F41" s="232" t="s">
        <v>81</v>
      </c>
      <c r="G41" s="228" t="str">
        <f aca="false">IF(様式C_研究責任医師!G38="","",様式C_研究責任医師!G38)</f>
        <v/>
      </c>
      <c r="H41" s="233" t="str">
        <f aca="false">IF(様式C_研究責任医師!I39&gt;=2500000,"250万円以上の利益あり","-")</f>
        <v>-</v>
      </c>
      <c r="I41" s="233" t="str">
        <f aca="false">IF(様式C_研究責任医師!J38="","",様式C_研究責任医師!J38)</f>
        <v/>
      </c>
      <c r="J41" s="234" t="str">
        <f aca="false">IF(様式C_研究責任医師!L39&gt;=2500000,"250万円以上の利益あり","-")</f>
        <v>-</v>
      </c>
      <c r="K41" s="230" t="str">
        <f aca="false">IF(様式C_研究責任医師!M38="","",様式C_研究責任医師!M38)</f>
        <v/>
      </c>
      <c r="L41" s="230" t="str">
        <f aca="false">IF(様式C_研究責任医師!J38="","",様式C_研究責任医師!J38)</f>
        <v/>
      </c>
      <c r="M41" s="230" t="str">
        <f aca="false">IF(様式C_研究責任医師!K38="","",様式C_研究責任医師!K38)</f>
        <v>経済的利益の内容(複数ある場合はすべて記載)</v>
      </c>
      <c r="N41" s="231" t="str">
        <f aca="false">IF(様式C_研究責任医師!N38="","",様式C_研究責任医師!N38)</f>
        <v/>
      </c>
      <c r="O41" s="48"/>
      <c r="P41" s="48"/>
      <c r="Q41" s="193"/>
    </row>
    <row r="42" customFormat="false" ht="98.1" hidden="false" customHeight="true" outlineLevel="0" collapsed="false">
      <c r="C42" s="235" t="s">
        <v>82</v>
      </c>
      <c r="D42" s="235"/>
      <c r="E42" s="235"/>
      <c r="F42" s="227" t="s">
        <v>74</v>
      </c>
      <c r="G42" s="228" t="str">
        <f aca="false">IF(様式C_研究責任医師!G40="","",様式C_研究責任医師!G40)</f>
        <v/>
      </c>
      <c r="H42" s="220"/>
      <c r="I42" s="220" t="str">
        <f aca="false">IF(様式C_研究責任医師!J40="","",様式C_研究責任医師!J40)</f>
        <v/>
      </c>
      <c r="J42" s="221"/>
      <c r="K42" s="230" t="str">
        <f aca="false">IF(様式C_研究責任医師!M40="","",様式C_研究責任医師!M40)</f>
        <v/>
      </c>
      <c r="L42" s="230" t="str">
        <f aca="false">IF(様式C_研究責任医師!J39="","",様式C_研究責任医師!J40)</f>
        <v/>
      </c>
      <c r="M42" s="230" t="str">
        <f aca="false">IF(様式C_研究責任医師!K39="","",様式C_研究責任医師!K40)</f>
        <v>役職等の種類</v>
      </c>
      <c r="N42" s="231" t="str">
        <f aca="false">IF(様式C_研究責任医師!N40="","",様式C_研究責任医師!N40)</f>
        <v/>
      </c>
      <c r="O42" s="48"/>
      <c r="P42" s="224"/>
      <c r="Q42" s="224"/>
    </row>
    <row r="43" customFormat="false" ht="98.1" hidden="false" customHeight="true" outlineLevel="0" collapsed="false">
      <c r="C43" s="235"/>
      <c r="D43" s="235"/>
      <c r="E43" s="235"/>
      <c r="F43" s="232" t="s">
        <v>81</v>
      </c>
      <c r="G43" s="228" t="str">
        <f aca="false">IF(様式C_研究責任医師!G41="","",様式C_研究責任医師!G41)</f>
        <v/>
      </c>
      <c r="H43" s="220"/>
      <c r="I43" s="220" t="str">
        <f aca="false">IF(様式C_研究責任医師!J41="","",様式C_研究責任医師!J41)</f>
        <v/>
      </c>
      <c r="J43" s="221"/>
      <c r="K43" s="230" t="str">
        <f aca="false">IF(様式C_研究責任医師!M41="","",様式C_研究責任医師!M41)</f>
        <v/>
      </c>
      <c r="L43" s="230" t="str">
        <f aca="false">IF(様式C_研究責任医師!J40="","",様式C_研究責任医師!J41)</f>
        <v/>
      </c>
      <c r="M43" s="230" t="str">
        <f aca="false">IF(様式C_研究責任医師!K40="","",様式C_研究責任医師!K41)</f>
        <v>役職等の種類</v>
      </c>
      <c r="N43" s="231" t="str">
        <f aca="false">IF(様式C_研究責任医師!N41="","",様式C_研究責任医師!N41)</f>
        <v/>
      </c>
      <c r="O43" s="48"/>
      <c r="P43" s="224"/>
      <c r="Q43" s="224"/>
    </row>
    <row r="44" customFormat="false" ht="98.1" hidden="false" customHeight="true" outlineLevel="0" collapsed="false">
      <c r="C44" s="61" t="s">
        <v>115</v>
      </c>
      <c r="D44" s="61"/>
      <c r="E44" s="61"/>
      <c r="F44" s="227" t="s">
        <v>74</v>
      </c>
      <c r="G44" s="228" t="str">
        <f aca="false">IF(様式C_研究責任医師!G42="","",様式C_研究責任医師!G42)</f>
        <v/>
      </c>
      <c r="H44" s="220" t="str">
        <f aca="false">IF(様式C_研究責任医師!I42="はい","株式保有",IF(様式C_研究責任医師!I42="いいえ","株式保有なし","-"))</f>
        <v>-</v>
      </c>
      <c r="I44" s="220" t="str">
        <f aca="false">IF(様式C_研究責任医師!J42="","",様式C_研究責任医師!J42)</f>
        <v/>
      </c>
      <c r="J44" s="221" t="str">
        <f aca="false">IF(様式C_研究責任医師!L42="はい","株式保有あり",IF(様式C_研究責任医師!L42="いいえ","株式保有なし","-"))</f>
        <v>-</v>
      </c>
      <c r="K44" s="230" t="str">
        <f aca="false">IF(様式C_研究責任医師!M42="","",様式C_研究責任医師!M42)</f>
        <v/>
      </c>
      <c r="L44" s="230" t="str">
        <f aca="false">IF(様式C_研究責任医師!J42="","",様式C_研究責任医師!J42)</f>
        <v/>
      </c>
      <c r="M44" s="230" t="str">
        <f aca="false">IF(様式C_研究責任医師!K42="","",様式C_研究責任医師!K42)</f>
        <v>株式を保有している</v>
      </c>
      <c r="N44" s="231" t="str">
        <f aca="false">IF(様式C_研究責任医師!N42="","",様式C_研究責任医師!N42)</f>
        <v/>
      </c>
      <c r="O44" s="48"/>
      <c r="P44" s="224"/>
      <c r="Q44" s="224"/>
    </row>
    <row r="45" customFormat="false" ht="98.1" hidden="false" customHeight="true" outlineLevel="0" collapsed="false">
      <c r="C45" s="61"/>
      <c r="D45" s="61"/>
      <c r="E45" s="61"/>
      <c r="F45" s="232" t="s">
        <v>81</v>
      </c>
      <c r="G45" s="228" t="str">
        <f aca="false">IF(様式C_研究責任医師!G44="","",様式C_研究責任医師!G44)</f>
        <v/>
      </c>
      <c r="H45" s="220" t="str">
        <f aca="false">IF(様式C_研究責任医師!I44="はい","株式保有あり",IF(様式C_研究責任医師!I44="いいえ","株式保有なし","-"))</f>
        <v>-</v>
      </c>
      <c r="I45" s="220" t="str">
        <f aca="false">IF(様式C_研究責任医師!J44="","",様式C_研究責任医師!J44)</f>
        <v/>
      </c>
      <c r="J45" s="221" t="str">
        <f aca="false">IF(様式C_研究責任医師!L44="はい","株式保有あり",IF(様式C_研究責任医師!L44="いいえ","株式保有なし","-"))</f>
        <v>-</v>
      </c>
      <c r="K45" s="230" t="str">
        <f aca="false">IF(様式C_研究責任医師!M44="","",様式C_研究責任医師!M44)</f>
        <v/>
      </c>
      <c r="L45" s="230" t="str">
        <f aca="false">IF(様式C_研究責任医師!J44="","",様式C_研究責任医師!J44)</f>
        <v/>
      </c>
      <c r="M45" s="230" t="str">
        <f aca="false">IF(様式C_研究責任医師!K44="","",様式C_研究責任医師!K44)</f>
        <v>株式を保有している</v>
      </c>
      <c r="N45" s="231" t="str">
        <f aca="false">IF(様式C_研究責任医師!N44="","",様式C_研究責任医師!N44)</f>
        <v/>
      </c>
      <c r="O45" s="48"/>
      <c r="P45" s="224"/>
      <c r="Q45" s="224"/>
    </row>
    <row r="46" customFormat="false" ht="98.1" hidden="false" customHeight="true" outlineLevel="0" collapsed="false">
      <c r="C46" s="61" t="s">
        <v>87</v>
      </c>
      <c r="D46" s="61"/>
      <c r="E46" s="61"/>
      <c r="F46" s="236" t="s">
        <v>74</v>
      </c>
      <c r="G46" s="228" t="str">
        <f aca="false">IF(様式C_研究責任医師!G46="","",様式C_研究責任医師!G46)</f>
        <v/>
      </c>
      <c r="H46" s="228" t="str">
        <f aca="false">IF(様式C_研究責任医師!I46="はい","知的財産への関与あり",IF(様式C_研究責任医師!I46="いいえ","知的財産への関与なし","-"))</f>
        <v>-</v>
      </c>
      <c r="I46" s="237" t="str">
        <f aca="false">IF(様式C_研究責任医師!J46="","",様式C_研究責任医師!J46)</f>
        <v/>
      </c>
      <c r="J46" s="238" t="str">
        <f aca="false">IF(様式C_研究責任医師!L46="はい","知的財産への関与あり",IF(様式C_研究責任医師!L46="いいえ","知的財産への関与なし","-"))</f>
        <v>-</v>
      </c>
      <c r="K46" s="230" t="str">
        <f aca="false">IF(様式C_研究責任医師!M46="","",様式C_研究責任医師!M46)</f>
        <v/>
      </c>
      <c r="L46" s="230" t="str">
        <f aca="false">IF(様式C_研究責任医師!J46="","",様式C_研究責任医師!J46)</f>
        <v/>
      </c>
      <c r="M46" s="230" t="str">
        <f aca="false">IF(様式C_研究責任医師!K46="","",様式C_研究責任医師!K46)</f>
        <v>知的財産への関与有り</v>
      </c>
      <c r="N46" s="231" t="str">
        <f aca="false">IF(様式C_研究責任医師!N46="","",様式C_研究責任医師!N46)</f>
        <v/>
      </c>
      <c r="O46" s="48"/>
      <c r="P46" s="224"/>
      <c r="Q46" s="224"/>
    </row>
    <row r="47" customFormat="false" ht="98.1" hidden="false" customHeight="true" outlineLevel="0" collapsed="false">
      <c r="C47" s="61"/>
      <c r="D47" s="61"/>
      <c r="E47" s="61"/>
      <c r="F47" s="232" t="s">
        <v>81</v>
      </c>
      <c r="G47" s="228" t="str">
        <f aca="false">IF(様式C_研究責任医師!G48="","",様式C_研究責任医師!G48)</f>
        <v/>
      </c>
      <c r="H47" s="228" t="str">
        <f aca="false">IF(様式C_研究責任医師!I48="はい","知的財産への関与あり",IF(様式C_研究責任医師!I48="いいえ","知的財産への関与なし","-"))</f>
        <v>-</v>
      </c>
      <c r="I47" s="237" t="str">
        <f aca="false">IF(様式C_研究責任医師!J48="","",様式C_研究責任医師!J48)</f>
        <v/>
      </c>
      <c r="J47" s="238" t="str">
        <f aca="false">IF(様式C_研究責任医師!L48="はい","知的財産への関与あり",IF(様式C_研究責任医師!L48="いいえ","知的財産への関与なし","-"))</f>
        <v>-</v>
      </c>
      <c r="K47" s="230" t="str">
        <f aca="false">IF(様式C_研究責任医師!M48="","",様式C_研究責任医師!M48)</f>
        <v/>
      </c>
      <c r="L47" s="230" t="str">
        <f aca="false">IF(様式C_研究責任医師!J48="","",様式C_研究責任医師!J48)</f>
        <v/>
      </c>
      <c r="M47" s="230" t="str">
        <f aca="false">IF(様式C_研究責任医師!K48="","",様式C_研究責任医師!K48)</f>
        <v>知的財産への関与有り</v>
      </c>
      <c r="N47" s="231" t="str">
        <f aca="false">IF(様式C_研究責任医師!N48="","",様式C_研究責任医師!N48)</f>
        <v/>
      </c>
      <c r="O47" s="48"/>
      <c r="P47" s="48"/>
      <c r="Q47" s="48"/>
    </row>
    <row r="48" customFormat="false" ht="19.5" hidden="false" customHeight="true" outlineLevel="0" collapsed="false">
      <c r="C48" s="239"/>
      <c r="D48" s="239"/>
      <c r="E48" s="240"/>
      <c r="F48" s="241"/>
      <c r="G48" s="242"/>
      <c r="H48" s="242"/>
      <c r="I48" s="243"/>
      <c r="J48" s="243"/>
      <c r="K48" s="243"/>
      <c r="L48" s="243"/>
      <c r="M48" s="243"/>
      <c r="N48" s="243"/>
      <c r="O48" s="243"/>
      <c r="P48" s="243"/>
      <c r="Q48" s="243"/>
    </row>
    <row r="49" customFormat="false" ht="31.5" hidden="false" customHeight="true" outlineLevel="0" collapsed="false">
      <c r="E49" s="212" t="s">
        <v>66</v>
      </c>
      <c r="F49" s="213" t="s">
        <v>59</v>
      </c>
      <c r="G49" s="214" t="str">
        <f aca="false">IF(G25="","",G25)</f>
        <v/>
      </c>
      <c r="H49" s="214"/>
      <c r="I49" s="214"/>
      <c r="J49" s="214"/>
      <c r="K49" s="214"/>
      <c r="L49" s="214"/>
      <c r="M49" s="214"/>
      <c r="N49" s="214"/>
      <c r="O49" s="214"/>
      <c r="P49" s="214"/>
      <c r="Q49" s="214"/>
    </row>
    <row r="50" customFormat="false" ht="20.1" hidden="false" customHeight="true" outlineLevel="0" collapsed="false">
      <c r="E50" s="215"/>
      <c r="F50" s="152"/>
      <c r="G50" s="152"/>
      <c r="H50" s="152"/>
      <c r="I50" s="152"/>
      <c r="J50" s="152"/>
    </row>
    <row r="51" customFormat="false" ht="21" hidden="false" customHeight="true" outlineLevel="0" collapsed="false">
      <c r="C51" s="216" t="s">
        <v>109</v>
      </c>
      <c r="D51" s="216"/>
      <c r="E51" s="216"/>
      <c r="F51" s="216"/>
      <c r="G51" s="217" t="s">
        <v>68</v>
      </c>
      <c r="H51" s="217"/>
      <c r="I51" s="217" t="s">
        <v>69</v>
      </c>
      <c r="J51" s="217"/>
      <c r="K51" s="218" t="s">
        <v>110</v>
      </c>
      <c r="L51" s="218"/>
      <c r="M51" s="218"/>
      <c r="N51" s="218"/>
      <c r="O51" s="218" t="s">
        <v>111</v>
      </c>
      <c r="P51" s="218" t="s">
        <v>112</v>
      </c>
      <c r="Q51" s="218" t="s">
        <v>113</v>
      </c>
    </row>
    <row r="52" customFormat="false" ht="21" hidden="false" customHeight="true" outlineLevel="0" collapsed="false">
      <c r="C52" s="216"/>
      <c r="D52" s="216"/>
      <c r="E52" s="216"/>
      <c r="F52" s="216"/>
      <c r="G52" s="219" t="s">
        <v>28</v>
      </c>
      <c r="H52" s="217" t="s">
        <v>114</v>
      </c>
      <c r="I52" s="219" t="s">
        <v>28</v>
      </c>
      <c r="J52" s="217" t="s">
        <v>114</v>
      </c>
      <c r="K52" s="218"/>
      <c r="L52" s="218"/>
      <c r="M52" s="218"/>
      <c r="N52" s="218"/>
      <c r="O52" s="218"/>
      <c r="P52" s="218"/>
      <c r="Q52" s="218"/>
    </row>
    <row r="53" customFormat="false" ht="36.75" hidden="false" customHeight="true" outlineLevel="0" collapsed="false">
      <c r="C53" s="216"/>
      <c r="D53" s="216"/>
      <c r="E53" s="216"/>
      <c r="F53" s="216"/>
      <c r="G53" s="219"/>
      <c r="H53" s="217"/>
      <c r="I53" s="219"/>
      <c r="J53" s="217"/>
      <c r="K53" s="218"/>
      <c r="L53" s="218"/>
      <c r="M53" s="218"/>
      <c r="N53" s="218"/>
      <c r="O53" s="218"/>
      <c r="P53" s="218"/>
      <c r="Q53" s="218"/>
    </row>
    <row r="54" customFormat="false" ht="67.5" hidden="false" customHeight="true" outlineLevel="0" collapsed="false">
      <c r="C54" s="119" t="s">
        <v>73</v>
      </c>
      <c r="D54" s="119"/>
      <c r="E54" s="119"/>
      <c r="F54" s="120" t="s">
        <v>74</v>
      </c>
      <c r="G54" s="220" t="str">
        <f aca="false">IF(様式C_研究責任医師!G56="","",様式C_研究責任医師!G56)</f>
        <v/>
      </c>
      <c r="H54" s="220"/>
      <c r="I54" s="220" t="str">
        <f aca="false">IF(様式C_研究責任医師!J56="","",様式C_研究責任医師!J56)</f>
        <v/>
      </c>
      <c r="J54" s="221"/>
      <c r="K54" s="222" t="str">
        <f aca="false">IF(様式C_研究責任医師!M56="","",様式C_研究責任医師!M56)</f>
        <v/>
      </c>
      <c r="L54" s="222" t="str">
        <f aca="false">IF(様式C_研究責任医師!J56="","",様式C_研究責任医師!J56)</f>
        <v/>
      </c>
      <c r="M54" s="222" t="str">
        <f aca="false">IF(様式C_研究責任医師!K56="","",様式C_研究責任医師!K56)</f>
        <v>受入金額(円)</v>
      </c>
      <c r="N54" s="223" t="str">
        <f aca="false">IF(様式C_研究責任医師!N56="","",様式C_研究責任医師!N56)</f>
        <v/>
      </c>
      <c r="O54" s="224"/>
      <c r="P54" s="224"/>
      <c r="Q54" s="225"/>
    </row>
    <row r="55" customFormat="false" ht="98.1" hidden="false" customHeight="true" outlineLevel="0" collapsed="false">
      <c r="C55" s="226" t="s">
        <v>76</v>
      </c>
      <c r="D55" s="226"/>
      <c r="E55" s="226"/>
      <c r="F55" s="227" t="s">
        <v>74</v>
      </c>
      <c r="G55" s="228" t="str">
        <f aca="false">IF(様式C_研究責任医師!G57="","",様式C_研究責任医師!G57)</f>
        <v/>
      </c>
      <c r="H55" s="228" t="str">
        <f aca="false">IF(様式C_研究責任医師!I58="有","給与あり",IF(様式C_研究責任医師!I58="無","給与なし","-"))</f>
        <v>-</v>
      </c>
      <c r="I55" s="228" t="str">
        <f aca="false">IF(様式C_研究責任医師!J57="","",様式C_研究責任医師!J57)</f>
        <v/>
      </c>
      <c r="J55" s="229" t="str">
        <f aca="false">IF(様式C_研究責任医師!L58="有","給与あり",IF(様式C_研究責任医師!L58="無","給与なし","-"))</f>
        <v>-</v>
      </c>
      <c r="K55" s="230" t="str">
        <f aca="false">IF(様式C_研究責任医師!M57="","",様式C_研究責任医師!M57)</f>
        <v/>
      </c>
      <c r="L55" s="230" t="str">
        <f aca="false">IF(様式C_研究責任医師!J57="","",様式C_研究責任医師!J57)</f>
        <v/>
      </c>
      <c r="M55" s="230" t="str">
        <f aca="false">IF(様式C_研究責任医師!K57="","",様式C_研究責任医師!K57)</f>
        <v>期間</v>
      </c>
      <c r="N55" s="231" t="str">
        <f aca="false">IF(様式C_研究責任医師!N57="","",様式C_研究責任医師!N57)</f>
        <v/>
      </c>
      <c r="O55" s="48"/>
      <c r="P55" s="48"/>
      <c r="Q55" s="193"/>
    </row>
    <row r="56" customFormat="false" ht="98.1" hidden="false" customHeight="true" outlineLevel="0" collapsed="false">
      <c r="C56" s="61" t="s">
        <v>79</v>
      </c>
      <c r="D56" s="61"/>
      <c r="E56" s="61"/>
      <c r="F56" s="227" t="s">
        <v>74</v>
      </c>
      <c r="G56" s="228" t="str">
        <f aca="false">IF(様式C_研究責任医師!G59="","",様式C_研究責任医師!G59)</f>
        <v/>
      </c>
      <c r="H56" s="228" t="str">
        <f aca="false">IF(様式C_研究責任医師!I60&gt;=2500000,"250万円以上の利益あり","-")</f>
        <v>-</v>
      </c>
      <c r="I56" s="228" t="str">
        <f aca="false">IF(様式C_研究責任医師!J59="","",様式C_研究責任医師!J59)</f>
        <v/>
      </c>
      <c r="J56" s="229" t="str">
        <f aca="false">IF(様式C_研究責任医師!L60&gt;=2500000,"250万円以上の利益あり","-")</f>
        <v>-</v>
      </c>
      <c r="K56" s="230" t="str">
        <f aca="false">IF(様式C_研究責任医師!M59="","",様式C_研究責任医師!M59)</f>
        <v/>
      </c>
      <c r="L56" s="230" t="str">
        <f aca="false">IF(様式C_研究責任医師!J59="","",様式C_研究責任医師!J59)</f>
        <v/>
      </c>
      <c r="M56" s="230" t="str">
        <f aca="false">IF(様式C_研究責任医師!K59="","",様式C_研究責任医師!K59)</f>
        <v>経済的利益の内容(複数ある場合はすべて記載)</v>
      </c>
      <c r="N56" s="231" t="str">
        <f aca="false">IF(様式C_研究責任医師!N59="","",様式C_研究責任医師!N59)</f>
        <v/>
      </c>
      <c r="O56" s="48"/>
      <c r="P56" s="48"/>
      <c r="Q56" s="193"/>
    </row>
    <row r="57" customFormat="false" ht="98.1" hidden="false" customHeight="true" outlineLevel="0" collapsed="false">
      <c r="C57" s="61"/>
      <c r="D57" s="61"/>
      <c r="E57" s="61"/>
      <c r="F57" s="232" t="s">
        <v>81</v>
      </c>
      <c r="G57" s="228" t="str">
        <f aca="false">IF(様式C_研究責任医師!G61="","",様式C_研究責任医師!G61)</f>
        <v/>
      </c>
      <c r="H57" s="233" t="str">
        <f aca="false">IF(様式C_研究責任医師!I62&gt;=2500000,"250万円以上の利益あり","-")</f>
        <v>-</v>
      </c>
      <c r="I57" s="233" t="str">
        <f aca="false">IF(様式C_研究責任医師!J61="","",様式C_研究責任医師!J61)</f>
        <v/>
      </c>
      <c r="J57" s="234" t="str">
        <f aca="false">IF(様式C_研究責任医師!L62&gt;=2500000,"250万円以上の利益あり","-")</f>
        <v>-</v>
      </c>
      <c r="K57" s="230" t="str">
        <f aca="false">IF(様式C_研究責任医師!M61="","",様式C_研究責任医師!M61)</f>
        <v/>
      </c>
      <c r="L57" s="230" t="str">
        <f aca="false">IF(様式C_研究責任医師!J61="","",様式C_研究責任医師!J61)</f>
        <v/>
      </c>
      <c r="M57" s="230" t="str">
        <f aca="false">IF(様式C_研究責任医師!K61="","",様式C_研究責任医師!K61)</f>
        <v>経済的利益の内容(複数ある場合はすべて記載)</v>
      </c>
      <c r="N57" s="231" t="str">
        <f aca="false">IF(様式C_研究責任医師!N61="","",様式C_研究責任医師!N61)</f>
        <v/>
      </c>
      <c r="O57" s="48"/>
      <c r="P57" s="48"/>
      <c r="Q57" s="193"/>
    </row>
    <row r="58" customFormat="false" ht="98.1" hidden="false" customHeight="true" outlineLevel="0" collapsed="false">
      <c r="C58" s="235" t="s">
        <v>82</v>
      </c>
      <c r="D58" s="235"/>
      <c r="E58" s="235"/>
      <c r="F58" s="227" t="s">
        <v>74</v>
      </c>
      <c r="G58" s="228" t="str">
        <f aca="false">IF(様式C_研究責任医師!G63="","",様式C_研究責任医師!G63)</f>
        <v/>
      </c>
      <c r="H58" s="220"/>
      <c r="I58" s="220" t="str">
        <f aca="false">IF(様式C_研究責任医師!J63="","",様式C_研究責任医師!J63)</f>
        <v/>
      </c>
      <c r="J58" s="221"/>
      <c r="K58" s="230" t="str">
        <f aca="false">IF(様式C_研究責任医師!M63="","",様式C_研究責任医師!M63)</f>
        <v/>
      </c>
      <c r="L58" s="230" t="str">
        <f aca="false">IF(様式C_研究責任医師!J63="","",様式C_研究責任医師!J63)</f>
        <v/>
      </c>
      <c r="M58" s="230" t="str">
        <f aca="false">IF(様式C_研究責任医師!K63="","",様式C_研究責任医師!K63)</f>
        <v>役職等の種類</v>
      </c>
      <c r="N58" s="231" t="str">
        <f aca="false">IF(様式C_研究責任医師!N63="","",様式C_研究責任医師!N63)</f>
        <v/>
      </c>
      <c r="O58" s="48"/>
      <c r="P58" s="224"/>
      <c r="Q58" s="224"/>
    </row>
    <row r="59" customFormat="false" ht="98.1" hidden="false" customHeight="true" outlineLevel="0" collapsed="false">
      <c r="C59" s="235"/>
      <c r="D59" s="235"/>
      <c r="E59" s="235"/>
      <c r="F59" s="232" t="s">
        <v>81</v>
      </c>
      <c r="G59" s="228" t="str">
        <f aca="false">IF(様式C_研究責任医師!G64="","",様式C_研究責任医師!G64)</f>
        <v/>
      </c>
      <c r="H59" s="220"/>
      <c r="I59" s="220" t="str">
        <f aca="false">IF(様式C_研究責任医師!J64="","",様式C_研究責任医師!J64)</f>
        <v/>
      </c>
      <c r="J59" s="221"/>
      <c r="K59" s="230" t="str">
        <f aca="false">IF(様式C_研究責任医師!M64="","",様式C_研究責任医師!M64)</f>
        <v/>
      </c>
      <c r="L59" s="230" t="str">
        <f aca="false">IF(様式C_研究責任医師!J64="","",様式C_研究責任医師!J64)</f>
        <v/>
      </c>
      <c r="M59" s="230" t="str">
        <f aca="false">IF(様式C_研究責任医師!K64="","",様式C_研究責任医師!K64)</f>
        <v>役職等の種類</v>
      </c>
      <c r="N59" s="231" t="str">
        <f aca="false">IF(様式C_研究責任医師!N64="","",様式C_研究責任医師!N64)</f>
        <v/>
      </c>
      <c r="O59" s="48"/>
      <c r="P59" s="224"/>
      <c r="Q59" s="224"/>
    </row>
    <row r="60" customFormat="false" ht="98.1" hidden="false" customHeight="true" outlineLevel="0" collapsed="false">
      <c r="C60" s="61" t="s">
        <v>115</v>
      </c>
      <c r="D60" s="61"/>
      <c r="E60" s="61"/>
      <c r="F60" s="227" t="s">
        <v>74</v>
      </c>
      <c r="G60" s="228" t="str">
        <f aca="false">IF(様式C_研究責任医師!G65="","",様式C_研究責任医師!G65)</f>
        <v/>
      </c>
      <c r="H60" s="220" t="str">
        <f aca="false">IF(様式C_研究責任医師!I65="はい","株式保有あり",IF(様式C_研究責任医師!I65="いいえ","株式保有なし","-"))</f>
        <v>-</v>
      </c>
      <c r="I60" s="220" t="str">
        <f aca="false">IF(様式C_研究責任医師!J65="","",様式C_研究責任医師!J65)</f>
        <v/>
      </c>
      <c r="J60" s="221" t="str">
        <f aca="false">IF(様式C_研究責任医師!L65="はい","株式保有あり",IF(様式C_研究責任医師!L65="いいえ","株式保有なし","-"))</f>
        <v>-</v>
      </c>
      <c r="K60" s="230" t="str">
        <f aca="false">IF(様式C_研究責任医師!M65="","",様式C_研究責任医師!M65)</f>
        <v/>
      </c>
      <c r="L60" s="230" t="str">
        <f aca="false">IF(様式C_研究責任医師!J65="","",様式C_研究責任医師!J65)</f>
        <v/>
      </c>
      <c r="M60" s="230" t="str">
        <f aca="false">IF(様式C_研究責任医師!K65="","",様式C_研究責任医師!K65)</f>
        <v>株式を保有している</v>
      </c>
      <c r="N60" s="231" t="str">
        <f aca="false">IF(様式C_研究責任医師!N65="","",様式C_研究責任医師!N65)</f>
        <v/>
      </c>
      <c r="O60" s="48"/>
      <c r="P60" s="224"/>
      <c r="Q60" s="224"/>
    </row>
    <row r="61" customFormat="false" ht="98.1" hidden="false" customHeight="true" outlineLevel="0" collapsed="false">
      <c r="C61" s="61"/>
      <c r="D61" s="61"/>
      <c r="E61" s="61"/>
      <c r="F61" s="232" t="s">
        <v>81</v>
      </c>
      <c r="G61" s="228" t="str">
        <f aca="false">IF(様式C_研究責任医師!G67="","",様式C_研究責任医師!G67)</f>
        <v/>
      </c>
      <c r="H61" s="220" t="str">
        <f aca="false">IF(様式C_研究責任医師!I67="はい","株式保有あり",IF(様式C_研究責任医師!I67="いいえ","株式保有なし","-"))</f>
        <v>-</v>
      </c>
      <c r="I61" s="220" t="str">
        <f aca="false">IF(様式C_研究責任医師!J67="","",様式C_研究責任医師!J67)</f>
        <v/>
      </c>
      <c r="J61" s="221" t="str">
        <f aca="false">IF(様式C_研究責任医師!L67="はい","株式保有あり",IF(様式C_研究責任医師!L67="いいえ","株式保有なし","-"))</f>
        <v>-</v>
      </c>
      <c r="K61" s="230" t="str">
        <f aca="false">IF(様式C_研究責任医師!M67="","",様式C_研究責任医師!M67)</f>
        <v/>
      </c>
      <c r="L61" s="230" t="str">
        <f aca="false">IF(様式C_研究責任医師!J67="","",様式C_研究責任医師!J67)</f>
        <v/>
      </c>
      <c r="M61" s="230" t="str">
        <f aca="false">IF(様式C_研究責任医師!K67="","",様式C_研究責任医師!K67)</f>
        <v>株式を保有している</v>
      </c>
      <c r="N61" s="231" t="str">
        <f aca="false">IF(様式C_研究責任医師!N67="","",様式C_研究責任医師!N67)</f>
        <v/>
      </c>
      <c r="O61" s="48"/>
      <c r="P61" s="224"/>
      <c r="Q61" s="224"/>
    </row>
    <row r="62" customFormat="false" ht="98.1" hidden="false" customHeight="true" outlineLevel="0" collapsed="false">
      <c r="C62" s="61" t="s">
        <v>87</v>
      </c>
      <c r="D62" s="61"/>
      <c r="E62" s="61"/>
      <c r="F62" s="236" t="s">
        <v>74</v>
      </c>
      <c r="G62" s="228" t="str">
        <f aca="false">IF(様式C_研究責任医師!G69="","",様式C_研究責任医師!G69)</f>
        <v/>
      </c>
      <c r="H62" s="228" t="str">
        <f aca="false">IF(様式C_研究責任医師!I69="はい","知的財産への関与あり",IF(様式C_研究責任医師!I69="いいえ","知的財産への関与なし","-"))</f>
        <v>-</v>
      </c>
      <c r="I62" s="237" t="str">
        <f aca="false">IF(様式C_研究責任医師!J69="","",様式C_研究責任医師!J69)</f>
        <v/>
      </c>
      <c r="J62" s="238" t="str">
        <f aca="false">IF(様式C_研究責任医師!L69="はい","知的財産への関与あり",IF(様式C_研究責任医師!L69="いいえ","知的財産への関与なし","-"))</f>
        <v>-</v>
      </c>
      <c r="K62" s="230" t="str">
        <f aca="false">IF(様式C_研究責任医師!M69="","",様式C_研究責任医師!M69)</f>
        <v/>
      </c>
      <c r="L62" s="230" t="str">
        <f aca="false">IF(様式C_研究責任医師!J69="","",様式C_研究責任医師!J69)</f>
        <v/>
      </c>
      <c r="M62" s="230" t="str">
        <f aca="false">IF(様式C_研究責任医師!K69="","",様式C_研究責任医師!K69)</f>
        <v>知的財産への関与有り</v>
      </c>
      <c r="N62" s="231" t="str">
        <f aca="false">IF(様式C_研究責任医師!N69="","",様式C_研究責任医師!N69)</f>
        <v/>
      </c>
      <c r="O62" s="48"/>
      <c r="P62" s="224"/>
      <c r="Q62" s="224"/>
    </row>
    <row r="63" customFormat="false" ht="98.1" hidden="false" customHeight="true" outlineLevel="0" collapsed="false">
      <c r="C63" s="61"/>
      <c r="D63" s="61"/>
      <c r="E63" s="61"/>
      <c r="F63" s="232" t="s">
        <v>81</v>
      </c>
      <c r="G63" s="228" t="str">
        <f aca="false">IF(様式C_研究責任医師!G71="","",様式C_研究責任医師!G71)</f>
        <v/>
      </c>
      <c r="H63" s="228" t="str">
        <f aca="false">IF(様式C_研究責任医師!I71="はい","知的財産への関与あり",IF(様式C_研究責任医師!I71="いいえ","知的財産への関与なし","-"))</f>
        <v>-</v>
      </c>
      <c r="I63" s="237" t="str">
        <f aca="false">IF(様式C_研究責任医師!J71="","",様式C_研究責任医師!J71)</f>
        <v/>
      </c>
      <c r="J63" s="238" t="str">
        <f aca="false">IF(様式C_研究責任医師!L71="はい","知的財産への関与あり",IF(様式C_研究責任医師!L71="いいえ","知的財産への関与なし","-"))</f>
        <v>-</v>
      </c>
      <c r="K63" s="230" t="str">
        <f aca="false">IF(様式C_研究責任医師!M71="","",様式C_研究責任医師!M71)</f>
        <v/>
      </c>
      <c r="L63" s="230" t="str">
        <f aca="false">IF(様式C_研究責任医師!J71="","",様式C_研究責任医師!J71)</f>
        <v/>
      </c>
      <c r="M63" s="230" t="str">
        <f aca="false">IF(様式C_研究責任医師!K71="","",様式C_研究責任医師!K71)</f>
        <v>知的財産への関与有り</v>
      </c>
      <c r="N63" s="231" t="str">
        <f aca="false">IF(様式C_研究責任医師!N71="","",様式C_研究責任医師!N71)</f>
        <v/>
      </c>
      <c r="O63" s="48"/>
      <c r="P63" s="48"/>
      <c r="Q63" s="48"/>
    </row>
    <row r="64" customFormat="false" ht="10.5" hidden="false" customHeight="true" outlineLevel="0" collapsed="false">
      <c r="C64" s="239"/>
      <c r="D64" s="239"/>
      <c r="E64" s="240"/>
      <c r="F64" s="241"/>
      <c r="G64" s="242"/>
      <c r="H64" s="242"/>
      <c r="I64" s="243"/>
      <c r="J64" s="243"/>
      <c r="K64" s="243"/>
      <c r="L64" s="243"/>
      <c r="M64" s="243"/>
      <c r="N64" s="243"/>
      <c r="O64" s="243"/>
      <c r="P64" s="243"/>
      <c r="Q64" s="243"/>
    </row>
    <row r="65" customFormat="false" ht="31.5" hidden="false" customHeight="true" outlineLevel="0" collapsed="false">
      <c r="E65" s="212" t="s">
        <v>66</v>
      </c>
      <c r="F65" s="213" t="s">
        <v>60</v>
      </c>
      <c r="G65" s="214" t="str">
        <f aca="false">IF(G26="","",G26)</f>
        <v/>
      </c>
      <c r="H65" s="214"/>
      <c r="I65" s="214"/>
      <c r="J65" s="214"/>
      <c r="K65" s="214"/>
      <c r="L65" s="214"/>
      <c r="M65" s="214"/>
      <c r="N65" s="214"/>
      <c r="O65" s="214"/>
      <c r="P65" s="214"/>
      <c r="Q65" s="214"/>
    </row>
    <row r="66" customFormat="false" ht="20.1" hidden="false" customHeight="true" outlineLevel="0" collapsed="false">
      <c r="E66" s="215"/>
      <c r="F66" s="152"/>
      <c r="G66" s="152"/>
      <c r="H66" s="152"/>
      <c r="I66" s="152"/>
      <c r="J66" s="152"/>
    </row>
    <row r="67" customFormat="false" ht="21" hidden="false" customHeight="true" outlineLevel="0" collapsed="false">
      <c r="C67" s="216" t="s">
        <v>109</v>
      </c>
      <c r="D67" s="216"/>
      <c r="E67" s="216"/>
      <c r="F67" s="216"/>
      <c r="G67" s="217" t="s">
        <v>68</v>
      </c>
      <c r="H67" s="217"/>
      <c r="I67" s="217" t="s">
        <v>69</v>
      </c>
      <c r="J67" s="217"/>
      <c r="K67" s="218" t="s">
        <v>110</v>
      </c>
      <c r="L67" s="218"/>
      <c r="M67" s="218"/>
      <c r="N67" s="218"/>
      <c r="O67" s="218" t="s">
        <v>111</v>
      </c>
      <c r="P67" s="218" t="s">
        <v>112</v>
      </c>
      <c r="Q67" s="218" t="s">
        <v>113</v>
      </c>
    </row>
    <row r="68" customFormat="false" ht="21" hidden="false" customHeight="true" outlineLevel="0" collapsed="false">
      <c r="C68" s="216"/>
      <c r="D68" s="216"/>
      <c r="E68" s="216"/>
      <c r="F68" s="216"/>
      <c r="G68" s="219" t="s">
        <v>28</v>
      </c>
      <c r="H68" s="217" t="s">
        <v>114</v>
      </c>
      <c r="I68" s="219" t="s">
        <v>28</v>
      </c>
      <c r="J68" s="217" t="s">
        <v>114</v>
      </c>
      <c r="K68" s="218"/>
      <c r="L68" s="218"/>
      <c r="M68" s="218"/>
      <c r="N68" s="218"/>
      <c r="O68" s="218"/>
      <c r="P68" s="218"/>
      <c r="Q68" s="218"/>
    </row>
    <row r="69" customFormat="false" ht="36.75" hidden="false" customHeight="true" outlineLevel="0" collapsed="false">
      <c r="C69" s="216"/>
      <c r="D69" s="216"/>
      <c r="E69" s="216"/>
      <c r="F69" s="216"/>
      <c r="G69" s="219"/>
      <c r="H69" s="217"/>
      <c r="I69" s="219"/>
      <c r="J69" s="217"/>
      <c r="K69" s="218"/>
      <c r="L69" s="218"/>
      <c r="M69" s="218"/>
      <c r="N69" s="218"/>
      <c r="O69" s="218"/>
      <c r="P69" s="218"/>
      <c r="Q69" s="218"/>
    </row>
    <row r="70" customFormat="false" ht="67.5" hidden="false" customHeight="true" outlineLevel="0" collapsed="false">
      <c r="C70" s="119" t="s">
        <v>73</v>
      </c>
      <c r="D70" s="119"/>
      <c r="E70" s="119"/>
      <c r="F70" s="120" t="s">
        <v>74</v>
      </c>
      <c r="G70" s="220" t="str">
        <f aca="false">IF(様式C_研究責任医師!G79="","",様式C_研究責任医師!G79)</f>
        <v/>
      </c>
      <c r="H70" s="220"/>
      <c r="I70" s="220" t="str">
        <f aca="false">IF(様式C_研究責任医師!J79="","",様式C_研究責任医師!J79)</f>
        <v/>
      </c>
      <c r="J70" s="221"/>
      <c r="K70" s="222" t="str">
        <f aca="false">IF(様式C_研究責任医師!M79="","",様式C_研究責任医師!M79)</f>
        <v/>
      </c>
      <c r="L70" s="222" t="str">
        <f aca="false">IF(様式C_研究責任医師!J72="","",様式C_研究責任医師!J72)</f>
        <v/>
      </c>
      <c r="M70" s="222" t="str">
        <f aca="false">IF(様式C_研究責任医師!K72="","",様式C_研究責任医師!K72)</f>
        <v>その他の関与</v>
      </c>
      <c r="N70" s="223" t="str">
        <f aca="false">IF(様式C_研究責任医師!N79="","",様式C_研究責任医師!N79)</f>
        <v/>
      </c>
      <c r="O70" s="224"/>
      <c r="P70" s="224"/>
      <c r="Q70" s="225"/>
    </row>
    <row r="71" customFormat="false" ht="98.1" hidden="false" customHeight="true" outlineLevel="0" collapsed="false">
      <c r="C71" s="226" t="s">
        <v>76</v>
      </c>
      <c r="D71" s="226"/>
      <c r="E71" s="226"/>
      <c r="F71" s="227" t="s">
        <v>74</v>
      </c>
      <c r="G71" s="228" t="str">
        <f aca="false">IF(様式C_研究責任医師!G80="","",様式C_研究責任医師!G80)</f>
        <v/>
      </c>
      <c r="H71" s="228" t="str">
        <f aca="false">IF(様式C_研究責任医師!I81="有","給与あり",IF(様式C_研究責任医師!I81="無","給与なし","-"))</f>
        <v>-</v>
      </c>
      <c r="I71" s="228" t="str">
        <f aca="false">IF(様式C_研究責任医師!J80="","",様式C_研究責任医師!J80)</f>
        <v/>
      </c>
      <c r="J71" s="229" t="str">
        <f aca="false">IF(様式C_研究責任医師!L81="有","給与あり",IF(様式C_研究責任医師!L81="無","給与なし","-"))</f>
        <v>-</v>
      </c>
      <c r="K71" s="230" t="str">
        <f aca="false">IF(様式C_研究責任医師!M80="","",様式C_研究責任医師!M80)</f>
        <v/>
      </c>
      <c r="L71" s="230" t="str">
        <f aca="false">IF(様式C_研究責任医師!J73="","",様式C_研究責任医師!J73)</f>
        <v/>
      </c>
      <c r="M71" s="230" t="str">
        <f aca="false">IF(様式C_研究責任医師!K73="","",様式C_研究責任医師!K73)</f>
        <v/>
      </c>
      <c r="N71" s="231" t="str">
        <f aca="false">IF(様式C_研究責任医師!N80="","",様式C_研究責任医師!N80)</f>
        <v/>
      </c>
      <c r="O71" s="48"/>
      <c r="P71" s="48"/>
      <c r="Q71" s="193"/>
    </row>
    <row r="72" customFormat="false" ht="98.1" hidden="false" customHeight="true" outlineLevel="0" collapsed="false">
      <c r="C72" s="61" t="s">
        <v>79</v>
      </c>
      <c r="D72" s="61"/>
      <c r="E72" s="61"/>
      <c r="F72" s="227" t="s">
        <v>74</v>
      </c>
      <c r="G72" s="228" t="str">
        <f aca="false">IF(様式C_研究責任医師!G82="","",様式C_研究責任医師!G82)</f>
        <v/>
      </c>
      <c r="H72" s="228" t="str">
        <f aca="false">IF(様式C_研究責任医師!I83&gt;=2500000,"250万円以上の利益あり","-")</f>
        <v>-</v>
      </c>
      <c r="I72" s="228" t="str">
        <f aca="false">IF(様式C_研究責任医師!J82="","",様式C_研究責任医師!J82)</f>
        <v/>
      </c>
      <c r="J72" s="229" t="str">
        <f aca="false">IF(様式C_研究責任医師!L83&gt;=2500000,"250万円以上の利益あり","-")</f>
        <v>-</v>
      </c>
      <c r="K72" s="230" t="str">
        <f aca="false">IF(様式C_研究責任医師!M82="","",様式C_研究責任医師!M82)</f>
        <v/>
      </c>
      <c r="L72" s="230" t="str">
        <f aca="false">IF(様式C_研究責任医師!J75="","",様式C_研究責任医師!J75)</f>
        <v/>
      </c>
      <c r="M72" s="230" t="str">
        <f aca="false">IF(様式C_研究責任医師!K75="","",様式C_研究責任医師!K75)</f>
        <v/>
      </c>
      <c r="N72" s="231" t="str">
        <f aca="false">IF(様式C_研究責任医師!N82="","",様式C_研究責任医師!N82)</f>
        <v/>
      </c>
      <c r="O72" s="48"/>
      <c r="P72" s="48"/>
      <c r="Q72" s="193"/>
    </row>
    <row r="73" customFormat="false" ht="98.1" hidden="false" customHeight="true" outlineLevel="0" collapsed="false">
      <c r="C73" s="61"/>
      <c r="D73" s="61"/>
      <c r="E73" s="61"/>
      <c r="F73" s="232" t="s">
        <v>81</v>
      </c>
      <c r="G73" s="228" t="str">
        <f aca="false">IF(様式C_研究責任医師!G84="","",様式C_研究責任医師!G84)</f>
        <v/>
      </c>
      <c r="H73" s="233" t="str">
        <f aca="false">IF(様式C_研究責任医師!I85&gt;=2500000,"250万円以上の利益あり","-")</f>
        <v>-</v>
      </c>
      <c r="I73" s="233" t="str">
        <f aca="false">IF(様式C_研究責任医師!J84="","",様式C_研究責任医師!J84)</f>
        <v/>
      </c>
      <c r="J73" s="234" t="str">
        <f aca="false">IF(様式C_研究責任医師!L85&gt;=2500000,"250万円以上の利益あり","-")</f>
        <v>-</v>
      </c>
      <c r="K73" s="230" t="str">
        <f aca="false">IF(様式C_研究責任医師!M84="","",様式C_研究責任医師!M84)</f>
        <v/>
      </c>
      <c r="L73" s="230" t="str">
        <f aca="false">IF(様式C_研究責任医師!J77="","",様式C_研究責任医師!J77)</f>
        <v>有無</v>
      </c>
      <c r="M73" s="230" t="str">
        <f aca="false">IF(様式C_研究責任医師!K77="","",様式C_研究責任医師!K77)</f>
        <v>「はい」と回答した項目について</v>
      </c>
      <c r="N73" s="231" t="str">
        <f aca="false">IF(様式C_研究責任医師!N84="","",様式C_研究責任医師!N84)</f>
        <v/>
      </c>
      <c r="O73" s="48"/>
      <c r="P73" s="48"/>
      <c r="Q73" s="193"/>
    </row>
    <row r="74" customFormat="false" ht="98.1" hidden="false" customHeight="true" outlineLevel="0" collapsed="false">
      <c r="C74" s="235" t="s">
        <v>82</v>
      </c>
      <c r="D74" s="235"/>
      <c r="E74" s="235"/>
      <c r="F74" s="227" t="s">
        <v>74</v>
      </c>
      <c r="G74" s="228" t="str">
        <f aca="false">IF(様式C_研究責任医師!G86="","",様式C_研究責任医師!G86)</f>
        <v/>
      </c>
      <c r="H74" s="220"/>
      <c r="I74" s="220" t="str">
        <f aca="false">IF(様式C_研究責任医師!J86="","",様式C_研究責任医師!J86)</f>
        <v/>
      </c>
      <c r="J74" s="221"/>
      <c r="K74" s="230" t="str">
        <f aca="false">IF(様式C_研究責任医師!M86="","",様式C_研究責任医師!M86)</f>
        <v/>
      </c>
      <c r="L74" s="230" t="str">
        <f aca="false">IF(様式C_研究責任医師!J79="","",様式C_研究責任医師!J79)</f>
        <v/>
      </c>
      <c r="M74" s="230" t="str">
        <f aca="false">IF(様式C_研究責任医師!K79="","",様式C_研究責任医師!K79)</f>
        <v>受入金額(円)</v>
      </c>
      <c r="N74" s="231" t="str">
        <f aca="false">IF(様式C_研究責任医師!N86="","",様式C_研究責任医師!N86)</f>
        <v/>
      </c>
      <c r="O74" s="48"/>
      <c r="P74" s="224"/>
      <c r="Q74" s="224"/>
    </row>
    <row r="75" customFormat="false" ht="98.1" hidden="false" customHeight="true" outlineLevel="0" collapsed="false">
      <c r="C75" s="235"/>
      <c r="D75" s="235"/>
      <c r="E75" s="235"/>
      <c r="F75" s="232" t="s">
        <v>81</v>
      </c>
      <c r="G75" s="228" t="str">
        <f aca="false">IF(様式C_研究責任医師!G87="","",様式C_研究責任医師!G87)</f>
        <v/>
      </c>
      <c r="H75" s="220"/>
      <c r="I75" s="220" t="str">
        <f aca="false">IF(様式C_研究責任医師!J87="","",様式C_研究責任医師!J87)</f>
        <v/>
      </c>
      <c r="J75" s="221"/>
      <c r="K75" s="230" t="str">
        <f aca="false">IF(様式C_研究責任医師!M87="","",様式C_研究責任医師!M87)</f>
        <v/>
      </c>
      <c r="L75" s="230" t="str">
        <f aca="false">IF(様式C_研究責任医師!J80="","",様式C_研究責任医師!J80)</f>
        <v/>
      </c>
      <c r="M75" s="230" t="str">
        <f aca="false">IF(様式C_研究責任医師!K80="","",様式C_研究責任医師!K80)</f>
        <v>期間</v>
      </c>
      <c r="N75" s="231" t="str">
        <f aca="false">IF(様式C_研究責任医師!N87="","",様式C_研究責任医師!N87)</f>
        <v/>
      </c>
      <c r="O75" s="48"/>
      <c r="P75" s="224"/>
      <c r="Q75" s="224"/>
    </row>
    <row r="76" customFormat="false" ht="98.1" hidden="false" customHeight="true" outlineLevel="0" collapsed="false">
      <c r="C76" s="61" t="s">
        <v>115</v>
      </c>
      <c r="D76" s="61"/>
      <c r="E76" s="61"/>
      <c r="F76" s="227" t="s">
        <v>74</v>
      </c>
      <c r="G76" s="228" t="str">
        <f aca="false">IF(様式C_研究責任医師!G88="","",様式C_研究責任医師!G88)</f>
        <v/>
      </c>
      <c r="H76" s="220" t="str">
        <f aca="false">IF(様式C_研究責任医師!I88="はい","株式保有あり",IF(様式C_研究責任医師!I88="いいえ","株式保有なし","-"))</f>
        <v>-</v>
      </c>
      <c r="I76" s="220" t="str">
        <f aca="false">IF(様式C_研究責任医師!J88="","",様式C_研究責任医師!J88)</f>
        <v/>
      </c>
      <c r="J76" s="221" t="str">
        <f aca="false">IF(様式C_研究責任医師!L88="はい","株式保有あり",IF(様式C_研究責任医師!L88="いいえ","株式保有なし","-"))</f>
        <v>-</v>
      </c>
      <c r="K76" s="230" t="str">
        <f aca="false">IF(様式C_研究責任医師!M88="","",様式C_研究責任医師!M88)</f>
        <v/>
      </c>
      <c r="L76" s="230" t="str">
        <f aca="false">IF(様式C_研究責任医師!J81="","",様式C_研究責任医師!J81)</f>
        <v/>
      </c>
      <c r="M76" s="230" t="str">
        <f aca="false">IF(様式C_研究責任医師!K81="","",様式C_研究責任医師!K81)</f>
        <v>給与の有無</v>
      </c>
      <c r="N76" s="231" t="str">
        <f aca="false">IF(様式C_研究責任医師!N88="","",様式C_研究責任医師!N88)</f>
        <v/>
      </c>
      <c r="O76" s="48"/>
      <c r="P76" s="224"/>
      <c r="Q76" s="224"/>
    </row>
    <row r="77" customFormat="false" ht="98.1" hidden="false" customHeight="true" outlineLevel="0" collapsed="false">
      <c r="C77" s="61"/>
      <c r="D77" s="61"/>
      <c r="E77" s="61"/>
      <c r="F77" s="232" t="s">
        <v>81</v>
      </c>
      <c r="G77" s="228" t="str">
        <f aca="false">IF(様式C_研究責任医師!G90="","",様式C_研究責任医師!G90)</f>
        <v/>
      </c>
      <c r="H77" s="220" t="str">
        <f aca="false">IF(様式C_研究責任医師!I90="はい","株式保有あり",IF(様式C_研究責任医師!I90="いいえ","株式保有なし","-"))</f>
        <v>-</v>
      </c>
      <c r="I77" s="220" t="str">
        <f aca="false">IF(様式C_研究責任医師!J90="","",様式C_研究責任医師!J90)</f>
        <v/>
      </c>
      <c r="J77" s="221" t="str">
        <f aca="false">IF(様式C_研究責任医師!L90="はい","株式保有あり",IF(様式C_研究責任医師!L90="いいえ","株式保有なし","-"))</f>
        <v>-</v>
      </c>
      <c r="K77" s="230" t="str">
        <f aca="false">IF(様式C_研究責任医師!M90="","",様式C_研究責任医師!M90)</f>
        <v/>
      </c>
      <c r="L77" s="230" t="str">
        <f aca="false">IF(様式C_研究責任医師!J83="","",様式C_研究責任医師!J83)</f>
        <v/>
      </c>
      <c r="M77" s="230" t="str">
        <f aca="false">IF(様式C_研究責任医師!K83="","",様式C_研究責任医師!K83)</f>
        <v>受入金額(円)</v>
      </c>
      <c r="N77" s="231" t="str">
        <f aca="false">IF(様式C_研究責任医師!N90="","",様式C_研究責任医師!N90)</f>
        <v/>
      </c>
      <c r="O77" s="48"/>
      <c r="P77" s="224"/>
      <c r="Q77" s="224"/>
    </row>
    <row r="78" customFormat="false" ht="98.1" hidden="false" customHeight="true" outlineLevel="0" collapsed="false">
      <c r="C78" s="61" t="s">
        <v>87</v>
      </c>
      <c r="D78" s="61"/>
      <c r="E78" s="61"/>
      <c r="F78" s="236" t="s">
        <v>74</v>
      </c>
      <c r="G78" s="228" t="str">
        <f aca="false">IF(様式C_研究責任医師!G92="","",様式C_研究責任医師!G92)</f>
        <v/>
      </c>
      <c r="H78" s="228" t="str">
        <f aca="false">IF(様式C_研究責任医師!I92="はい","知的財産への関与あり",IF(様式C_研究責任医師!I92="いいえ","知的財産への関与なし","-"))</f>
        <v>-</v>
      </c>
      <c r="I78" s="237" t="str">
        <f aca="false">IF(様式C_研究責任医師!J92="","",様式C_研究責任医師!J92)</f>
        <v/>
      </c>
      <c r="J78" s="238" t="str">
        <f aca="false">IF(様式C_研究責任医師!L92="はい","知的財産への関与あり",IF(様式C_研究責任医師!L92="いいえ","知的財産への関与なし","-"))</f>
        <v>-</v>
      </c>
      <c r="K78" s="230" t="str">
        <f aca="false">IF(様式C_研究責任医師!M92="","",様式C_研究責任医師!M92)</f>
        <v/>
      </c>
      <c r="L78" s="230" t="str">
        <f aca="false">IF(様式C_研究責任医師!J85="","",様式C_研究責任医師!J85)</f>
        <v/>
      </c>
      <c r="M78" s="230" t="str">
        <f aca="false">IF(様式C_研究責任医師!K85="","",様式C_研究責任医師!K85)</f>
        <v>受入金額(円)</v>
      </c>
      <c r="N78" s="231" t="str">
        <f aca="false">IF(様式C_研究責任医師!N92="","",様式C_研究責任医師!N92)</f>
        <v/>
      </c>
      <c r="O78" s="48"/>
      <c r="P78" s="224"/>
      <c r="Q78" s="224"/>
    </row>
    <row r="79" customFormat="false" ht="98.1" hidden="false" customHeight="true" outlineLevel="0" collapsed="false">
      <c r="C79" s="61"/>
      <c r="D79" s="61"/>
      <c r="E79" s="61"/>
      <c r="F79" s="232" t="s">
        <v>81</v>
      </c>
      <c r="G79" s="228" t="str">
        <f aca="false">IF(様式C_研究責任医師!G94="","",様式C_研究責任医師!G94)</f>
        <v/>
      </c>
      <c r="H79" s="228" t="str">
        <f aca="false">IF(様式C_研究責任医師!I94="はい","知的財産への関与あり",IF(様式C_研究責任医師!I94="いいえ","知的財産への関与なし","-"))</f>
        <v>-</v>
      </c>
      <c r="I79" s="237" t="str">
        <f aca="false">IF(様式C_研究責任医師!J94="","",様式C_研究責任医師!J94)</f>
        <v/>
      </c>
      <c r="J79" s="238" t="str">
        <f aca="false">IF(様式C_研究責任医師!L94="はい","知的財産への関与あり",IF(様式C_研究責任医師!L94="いいえ","知的財産への関与なし","-"))</f>
        <v>-</v>
      </c>
      <c r="K79" s="230" t="str">
        <f aca="false">IF(様式C_研究責任医師!M94="","",様式C_研究責任医師!M94)</f>
        <v/>
      </c>
      <c r="L79" s="230" t="str">
        <f aca="false">IF(様式C_研究責任医師!J87="","",様式C_研究責任医師!J87)</f>
        <v/>
      </c>
      <c r="M79" s="230" t="str">
        <f aca="false">IF(様式C_研究責任医師!K87="","",様式C_研究責任医師!K87)</f>
        <v>役職等の種類</v>
      </c>
      <c r="N79" s="231" t="str">
        <f aca="false">IF(様式C_研究責任医師!N94="","",様式C_研究責任医師!N94)</f>
        <v/>
      </c>
      <c r="O79" s="48"/>
      <c r="P79" s="48"/>
      <c r="Q79" s="48"/>
    </row>
    <row r="80" customFormat="false" ht="18.75" hidden="false" customHeight="false" outlineLevel="0" collapsed="false">
      <c r="G80" s="152"/>
      <c r="H80" s="152"/>
      <c r="I80" s="152"/>
      <c r="J80" s="152"/>
    </row>
    <row r="81" customFormat="false" ht="31.5" hidden="false" customHeight="true" outlineLevel="0" collapsed="false">
      <c r="E81" s="212" t="s">
        <v>66</v>
      </c>
      <c r="F81" s="213" t="s">
        <v>61</v>
      </c>
      <c r="G81" s="214" t="str">
        <f aca="false">IF(G27="","",G27)</f>
        <v/>
      </c>
      <c r="H81" s="214"/>
      <c r="I81" s="214"/>
      <c r="J81" s="214"/>
      <c r="K81" s="214"/>
      <c r="L81" s="214"/>
      <c r="M81" s="214"/>
      <c r="N81" s="214"/>
      <c r="O81" s="214"/>
      <c r="P81" s="214"/>
      <c r="Q81" s="214"/>
    </row>
    <row r="82" customFormat="false" ht="20.1" hidden="false" customHeight="true" outlineLevel="0" collapsed="false">
      <c r="E82" s="215"/>
      <c r="F82" s="152"/>
      <c r="G82" s="152"/>
      <c r="H82" s="152"/>
      <c r="I82" s="152"/>
      <c r="J82" s="152"/>
    </row>
    <row r="83" customFormat="false" ht="21" hidden="false" customHeight="true" outlineLevel="0" collapsed="false">
      <c r="C83" s="216" t="s">
        <v>109</v>
      </c>
      <c r="D83" s="216"/>
      <c r="E83" s="216"/>
      <c r="F83" s="216"/>
      <c r="G83" s="217" t="s">
        <v>68</v>
      </c>
      <c r="H83" s="217"/>
      <c r="I83" s="217" t="s">
        <v>69</v>
      </c>
      <c r="J83" s="217"/>
      <c r="K83" s="218" t="s">
        <v>110</v>
      </c>
      <c r="L83" s="218"/>
      <c r="M83" s="218"/>
      <c r="N83" s="218"/>
      <c r="O83" s="218" t="s">
        <v>111</v>
      </c>
      <c r="P83" s="218" t="s">
        <v>112</v>
      </c>
      <c r="Q83" s="218" t="s">
        <v>113</v>
      </c>
    </row>
    <row r="84" customFormat="false" ht="21" hidden="false" customHeight="true" outlineLevel="0" collapsed="false">
      <c r="C84" s="216"/>
      <c r="D84" s="216"/>
      <c r="E84" s="216"/>
      <c r="F84" s="216"/>
      <c r="G84" s="219" t="s">
        <v>28</v>
      </c>
      <c r="H84" s="217" t="s">
        <v>114</v>
      </c>
      <c r="I84" s="219" t="s">
        <v>28</v>
      </c>
      <c r="J84" s="217" t="s">
        <v>114</v>
      </c>
      <c r="K84" s="218"/>
      <c r="L84" s="218"/>
      <c r="M84" s="218"/>
      <c r="N84" s="218"/>
      <c r="O84" s="218"/>
      <c r="P84" s="218"/>
      <c r="Q84" s="218"/>
    </row>
    <row r="85" customFormat="false" ht="36.75" hidden="false" customHeight="true" outlineLevel="0" collapsed="false">
      <c r="C85" s="216"/>
      <c r="D85" s="216"/>
      <c r="E85" s="216"/>
      <c r="F85" s="216"/>
      <c r="G85" s="219"/>
      <c r="H85" s="217"/>
      <c r="I85" s="219"/>
      <c r="J85" s="217"/>
      <c r="K85" s="218"/>
      <c r="L85" s="218"/>
      <c r="M85" s="218"/>
      <c r="N85" s="218"/>
      <c r="O85" s="218"/>
      <c r="P85" s="218"/>
      <c r="Q85" s="218"/>
    </row>
    <row r="86" customFormat="false" ht="67.5" hidden="false" customHeight="true" outlineLevel="0" collapsed="false">
      <c r="C86" s="119" t="s">
        <v>73</v>
      </c>
      <c r="D86" s="119"/>
      <c r="E86" s="119"/>
      <c r="F86" s="120" t="s">
        <v>74</v>
      </c>
      <c r="G86" s="220" t="str">
        <f aca="false">IF(様式C_研究責任医師!G102="","",様式C_研究責任医師!G102)</f>
        <v/>
      </c>
      <c r="H86" s="220"/>
      <c r="I86" s="220" t="str">
        <f aca="false">IF(様式C_研究責任医師!J102="","",様式C_研究責任医師!J102)</f>
        <v/>
      </c>
      <c r="J86" s="221"/>
      <c r="K86" s="222" t="str">
        <f aca="false">IF(様式C_研究責任医師!M102="","",様式C_研究責任医師!M102)</f>
        <v/>
      </c>
      <c r="L86" s="222" t="str">
        <f aca="false">IF(様式C_研究責任医師!J88="","",様式C_研究責任医師!J88)</f>
        <v/>
      </c>
      <c r="M86" s="222" t="str">
        <f aca="false">IF(様式C_研究責任医師!K88="","",様式C_研究責任医師!K88)</f>
        <v>株式を保有している</v>
      </c>
      <c r="N86" s="223" t="str">
        <f aca="false">IF(様式C_研究責任医師!N102="","",様式C_研究責任医師!N102)</f>
        <v/>
      </c>
      <c r="O86" s="224"/>
      <c r="P86" s="224"/>
      <c r="Q86" s="225"/>
    </row>
    <row r="87" customFormat="false" ht="98.1" hidden="false" customHeight="true" outlineLevel="0" collapsed="false">
      <c r="C87" s="226" t="s">
        <v>76</v>
      </c>
      <c r="D87" s="226"/>
      <c r="E87" s="226"/>
      <c r="F87" s="227" t="s">
        <v>74</v>
      </c>
      <c r="G87" s="228" t="str">
        <f aca="false">IF(様式C_研究責任医師!G103="","",様式C_研究責任医師!G103)</f>
        <v/>
      </c>
      <c r="H87" s="228" t="str">
        <f aca="false">IF(様式C_研究責任医師!I104="有","給与あり",IF(様式C_研究責任医師!I104="無","給与なし","-"))</f>
        <v>-</v>
      </c>
      <c r="I87" s="228" t="str">
        <f aca="false">IF(様式C_研究責任医師!J103="","",様式C_研究責任医師!J103)</f>
        <v/>
      </c>
      <c r="J87" s="229" t="str">
        <f aca="false">IF(様式C_研究責任医師!L104="有","給与あり",IF(様式C_研究責任医師!L104="無","給与なし","-"))</f>
        <v>-</v>
      </c>
      <c r="K87" s="230" t="str">
        <f aca="false">IF(様式C_研究責任医師!M103="","",様式C_研究責任医師!M103)</f>
        <v/>
      </c>
      <c r="L87" s="230" t="str">
        <f aca="false">IF(様式C_研究責任医師!J89="","",様式C_研究責任医師!J89)</f>
        <v/>
      </c>
      <c r="M87" s="230" t="str">
        <f aca="false">IF(様式C_研究責任医師!K89="","",様式C_研究責任医師!K89)</f>
        <v>株式の保有又は出資の内容</v>
      </c>
      <c r="N87" s="231" t="str">
        <f aca="false">IF(様式C_研究責任医師!N103="","",様式C_研究責任医師!N103)</f>
        <v/>
      </c>
      <c r="O87" s="48"/>
      <c r="P87" s="48"/>
      <c r="Q87" s="193"/>
    </row>
    <row r="88" customFormat="false" ht="98.1" hidden="false" customHeight="true" outlineLevel="0" collapsed="false">
      <c r="C88" s="61" t="s">
        <v>79</v>
      </c>
      <c r="D88" s="61"/>
      <c r="E88" s="61"/>
      <c r="F88" s="227" t="s">
        <v>74</v>
      </c>
      <c r="G88" s="228" t="str">
        <f aca="false">IF(様式C_研究責任医師!G105="","",様式C_研究責任医師!G105)</f>
        <v/>
      </c>
      <c r="H88" s="228" t="str">
        <f aca="false">IF(様式C_研究責任医師!I106&gt;=2500000,"250万円以上の利益あり","-")</f>
        <v>-</v>
      </c>
      <c r="I88" s="228" t="str">
        <f aca="false">IF(様式C_研究責任医師!J105="","",様式C_研究責任医師!J105)</f>
        <v/>
      </c>
      <c r="J88" s="229" t="str">
        <f aca="false">IF(様式C_研究責任医師!L106&gt;=2500000,"250万円以上の利益あり","-")</f>
        <v>-</v>
      </c>
      <c r="K88" s="230" t="str">
        <f aca="false">IF(様式C_研究責任医師!M105="","",様式C_研究責任医師!M105)</f>
        <v/>
      </c>
      <c r="L88" s="230" t="str">
        <f aca="false">IF(様式C_研究責任医師!J91="","",様式C_研究責任医師!J91)</f>
        <v/>
      </c>
      <c r="M88" s="230" t="str">
        <f aca="false">IF(様式C_研究責任医師!K91="","",様式C_研究責任医師!K91)</f>
        <v>株式の保有又は出資の内容</v>
      </c>
      <c r="N88" s="231" t="str">
        <f aca="false">IF(様式C_研究責任医師!N105="","",様式C_研究責任医師!N105)</f>
        <v/>
      </c>
      <c r="O88" s="48"/>
      <c r="P88" s="48"/>
      <c r="Q88" s="193"/>
    </row>
    <row r="89" customFormat="false" ht="98.1" hidden="false" customHeight="true" outlineLevel="0" collapsed="false">
      <c r="C89" s="61"/>
      <c r="D89" s="61"/>
      <c r="E89" s="61"/>
      <c r="F89" s="232" t="s">
        <v>81</v>
      </c>
      <c r="G89" s="228" t="str">
        <f aca="false">IF(様式C_研究責任医師!G107="","",様式C_研究責任医師!G107)</f>
        <v/>
      </c>
      <c r="H89" s="233" t="str">
        <f aca="false">IF(様式C_研究責任医師!I108&gt;=2500000,"250万円以上の利益あり","-")</f>
        <v>-</v>
      </c>
      <c r="I89" s="233" t="str">
        <f aca="false">IF(様式C_研究責任医師!J107="","",様式C_研究責任医師!J107)</f>
        <v/>
      </c>
      <c r="J89" s="234" t="str">
        <f aca="false">IF(様式C_研究責任医師!L108&gt;=2500000,"250万円以上の利益あり","-")</f>
        <v>-</v>
      </c>
      <c r="K89" s="230" t="str">
        <f aca="false">IF(様式C_研究責任医師!M107="","",様式C_研究責任医師!M107)</f>
        <v/>
      </c>
      <c r="L89" s="230" t="str">
        <f aca="false">IF(様式C_研究責任医師!J93="","",様式C_研究責任医師!J93)</f>
        <v/>
      </c>
      <c r="M89" s="230" t="str">
        <f aca="false">IF(様式C_研究責任医師!K93="","",様式C_研究責任医師!K93)</f>
        <v>その他の関与</v>
      </c>
      <c r="N89" s="231" t="str">
        <f aca="false">IF(様式C_研究責任医師!N107="","",様式C_研究責任医師!N107)</f>
        <v/>
      </c>
      <c r="O89" s="48"/>
      <c r="P89" s="48"/>
      <c r="Q89" s="193"/>
    </row>
    <row r="90" customFormat="false" ht="98.1" hidden="false" customHeight="true" outlineLevel="0" collapsed="false">
      <c r="C90" s="235" t="s">
        <v>82</v>
      </c>
      <c r="D90" s="235"/>
      <c r="E90" s="235"/>
      <c r="F90" s="227" t="s">
        <v>74</v>
      </c>
      <c r="G90" s="228" t="str">
        <f aca="false">IF(様式C_研究責任医師!G109="","",様式C_研究責任医師!G109)</f>
        <v/>
      </c>
      <c r="H90" s="220"/>
      <c r="I90" s="220" t="str">
        <f aca="false">IF(様式C_研究責任医師!J109="","",様式C_研究責任医師!J109)</f>
        <v/>
      </c>
      <c r="J90" s="221"/>
      <c r="K90" s="230" t="str">
        <f aca="false">IF(様式C_研究責任医師!M109="","",様式C_研究責任医師!M109)</f>
        <v/>
      </c>
      <c r="L90" s="230" t="str">
        <f aca="false">IF(様式C_研究責任医師!J95="","",様式C_研究責任医師!J95)</f>
        <v/>
      </c>
      <c r="M90" s="230" t="str">
        <f aca="false">IF(様式C_研究責任医師!K95="","",様式C_研究責任医師!K95)</f>
        <v>その他の関与</v>
      </c>
      <c r="N90" s="231" t="str">
        <f aca="false">IF(様式C_研究責任医師!N109="","",様式C_研究責任医師!N109)</f>
        <v/>
      </c>
      <c r="O90" s="48"/>
      <c r="P90" s="224"/>
      <c r="Q90" s="224"/>
    </row>
    <row r="91" customFormat="false" ht="98.1" hidden="false" customHeight="true" outlineLevel="0" collapsed="false">
      <c r="C91" s="235"/>
      <c r="D91" s="235"/>
      <c r="E91" s="235"/>
      <c r="F91" s="232" t="s">
        <v>81</v>
      </c>
      <c r="G91" s="228" t="str">
        <f aca="false">IF(様式C_研究責任医師!G110="","",様式C_研究責任医師!G110)</f>
        <v/>
      </c>
      <c r="H91" s="220"/>
      <c r="I91" s="220" t="str">
        <f aca="false">IF(様式C_研究責任医師!J110="","",様式C_研究責任医師!J110)</f>
        <v/>
      </c>
      <c r="J91" s="221"/>
      <c r="K91" s="230" t="str">
        <f aca="false">IF(様式C_研究責任医師!M110="","",様式C_研究責任医師!M110)</f>
        <v/>
      </c>
      <c r="L91" s="230" t="str">
        <f aca="false">IF(様式C_研究責任医師!J96="","",様式C_研究責任医師!J96)</f>
        <v/>
      </c>
      <c r="M91" s="230" t="str">
        <f aca="false">IF(様式C_研究責任医師!K96="","",様式C_研究責任医師!K96)</f>
        <v/>
      </c>
      <c r="N91" s="231" t="str">
        <f aca="false">IF(様式C_研究責任医師!N110="","",様式C_研究責任医師!N110)</f>
        <v/>
      </c>
      <c r="O91" s="48"/>
      <c r="P91" s="224"/>
      <c r="Q91" s="224"/>
    </row>
    <row r="92" customFormat="false" ht="98.1" hidden="false" customHeight="true" outlineLevel="0" collapsed="false">
      <c r="C92" s="61" t="s">
        <v>115</v>
      </c>
      <c r="D92" s="61"/>
      <c r="E92" s="61"/>
      <c r="F92" s="227" t="s">
        <v>74</v>
      </c>
      <c r="G92" s="228" t="str">
        <f aca="false">IF(様式C_研究責任医師!G111="","",様式C_研究責任医師!G111)</f>
        <v/>
      </c>
      <c r="H92" s="220" t="str">
        <f aca="false">IF(様式C_研究責任医師!I111="はい","株式保有あり",IF(様式C_研究責任医師!I111="いいえ","株式保有なし","-"))</f>
        <v>-</v>
      </c>
      <c r="I92" s="220" t="str">
        <f aca="false">IF(様式C_研究責任医師!J111="","",様式C_研究責任医師!J111)</f>
        <v/>
      </c>
      <c r="J92" s="221" t="str">
        <f aca="false">IF(様式C_研究責任医師!L111="はい","株式保有あり",IF(様式C_研究責任医師!L111="いいえ","株式保有なし","-"))</f>
        <v>-</v>
      </c>
      <c r="K92" s="230" t="str">
        <f aca="false">IF(様式C_研究責任医師!M111="","",様式C_研究責任医師!M111)</f>
        <v/>
      </c>
      <c r="L92" s="230" t="str">
        <f aca="false">IF(様式C_研究責任医師!J97="","",様式C_研究責任医師!J97)</f>
        <v/>
      </c>
      <c r="M92" s="230" t="str">
        <f aca="false">IF(様式C_研究責任医師!K97="","",様式C_研究責任医師!K97)</f>
        <v/>
      </c>
      <c r="N92" s="231" t="str">
        <f aca="false">IF(様式C_研究責任医師!N111="","",様式C_研究責任医師!N111)</f>
        <v/>
      </c>
      <c r="O92" s="48"/>
      <c r="P92" s="224"/>
      <c r="Q92" s="224"/>
    </row>
    <row r="93" customFormat="false" ht="98.1" hidden="false" customHeight="true" outlineLevel="0" collapsed="false">
      <c r="C93" s="61"/>
      <c r="D93" s="61"/>
      <c r="E93" s="61"/>
      <c r="F93" s="232" t="s">
        <v>81</v>
      </c>
      <c r="G93" s="228" t="str">
        <f aca="false">IF(様式C_研究責任医師!G113="","",様式C_研究責任医師!G113)</f>
        <v/>
      </c>
      <c r="H93" s="220" t="str">
        <f aca="false">IF(様式C_研究責任医師!I113="はい","株式保有あり",IF(様式C_研究責任医師!I113="いいえ","株式保有なし","-"))</f>
        <v>-</v>
      </c>
      <c r="I93" s="220" t="str">
        <f aca="false">IF(様式C_研究責任医師!J113="","",様式C_研究責任医師!J113)</f>
        <v/>
      </c>
      <c r="J93" s="221" t="str">
        <f aca="false">IF(様式C_研究責任医師!L113="はい","株式保有あり",IF(様式C_研究責任医師!L113="いいえ","株式保有なし","-"))</f>
        <v>-</v>
      </c>
      <c r="K93" s="230" t="str">
        <f aca="false">IF(様式C_研究責任医師!M113="","",様式C_研究責任医師!M113)</f>
        <v/>
      </c>
      <c r="L93" s="230" t="str">
        <f aca="false">IF(様式C_研究責任医師!J99="","",様式C_研究責任医師!J99)</f>
        <v>今年度</v>
      </c>
      <c r="M93" s="230" t="str">
        <f aca="false">IF(様式C_研究責任医師!K99="","",様式C_研究責任医師!K99)</f>
        <v/>
      </c>
      <c r="N93" s="231" t="str">
        <f aca="false">IF(様式C_研究責任医師!N113="","",様式C_研究責任医師!N113)</f>
        <v/>
      </c>
      <c r="O93" s="48"/>
      <c r="P93" s="224"/>
      <c r="Q93" s="224"/>
    </row>
    <row r="94" customFormat="false" ht="98.1" hidden="false" customHeight="true" outlineLevel="0" collapsed="false">
      <c r="C94" s="61" t="s">
        <v>87</v>
      </c>
      <c r="D94" s="61"/>
      <c r="E94" s="61"/>
      <c r="F94" s="236" t="s">
        <v>74</v>
      </c>
      <c r="G94" s="228" t="str">
        <f aca="false">IF(様式C_研究責任医師!G115="","",様式C_研究責任医師!G115)</f>
        <v/>
      </c>
      <c r="H94" s="228" t="str">
        <f aca="false">IF(様式C_研究責任医師!I115="はい","知的財産への関与あり",IF(様式C_研究責任医師!I115="いいえ","知的財産への関与なし","-"))</f>
        <v>-</v>
      </c>
      <c r="I94" s="237" t="str">
        <f aca="false">IF(様式C_研究責任医師!J115="","",様式C_研究責任医師!J115)</f>
        <v/>
      </c>
      <c r="J94" s="238" t="str">
        <f aca="false">IF(様式C_研究責任医師!L115="はい","知的財産への関与あり",IF(様式C_研究責任医師!L115="いいえ","知的財産への関与なし","-"))</f>
        <v>-</v>
      </c>
      <c r="K94" s="230" t="str">
        <f aca="false">IF(様式C_研究責任医師!M115="","",様式C_研究責任医師!M115)</f>
        <v/>
      </c>
      <c r="L94" s="230" t="str">
        <f aca="false">IF(様式C_研究責任医師!J101="","",様式C_研究責任医師!J101)</f>
        <v/>
      </c>
      <c r="M94" s="230" t="str">
        <f aca="false">IF(様式C_研究責任医師!K101="","",様式C_研究責任医師!K101)</f>
        <v>COIの内容について
詳細を選択・記述</v>
      </c>
      <c r="N94" s="231" t="str">
        <f aca="false">IF(様式C_研究責任医師!N115="","",様式C_研究責任医師!N115)</f>
        <v/>
      </c>
      <c r="O94" s="48"/>
      <c r="P94" s="224"/>
      <c r="Q94" s="224"/>
    </row>
    <row r="95" customFormat="false" ht="98.1" hidden="false" customHeight="true" outlineLevel="0" collapsed="false">
      <c r="C95" s="61"/>
      <c r="D95" s="61"/>
      <c r="E95" s="61"/>
      <c r="F95" s="232" t="s">
        <v>81</v>
      </c>
      <c r="G95" s="228" t="str">
        <f aca="false">IF(様式C_研究責任医師!G117="","",様式C_研究責任医師!G117)</f>
        <v/>
      </c>
      <c r="H95" s="228" t="str">
        <f aca="false">IF(様式C_研究責任医師!I117="はい","知的財産への関与あり",IF(様式C_研究責任医師!I117="いいえ","知的財産への関与なし","-"))</f>
        <v>-</v>
      </c>
      <c r="I95" s="237" t="str">
        <f aca="false">IF(様式C_研究責任医師!J117="","",様式C_研究責任医師!J117)</f>
        <v/>
      </c>
      <c r="J95" s="238" t="str">
        <f aca="false">IF(様式C_研究責任医師!L117="はい","知的財産への関与あり",IF(様式C_研究責任医師!L117="いいえ","知的財産への関与なし","-"))</f>
        <v>-</v>
      </c>
      <c r="K95" s="230" t="str">
        <f aca="false">IF(様式C_研究責任医師!M117="","",様式C_研究責任医師!M117)</f>
        <v/>
      </c>
      <c r="L95" s="230" t="str">
        <f aca="false">IF(様式C_研究責任医師!J103="","",様式C_研究責任医師!J103)</f>
        <v/>
      </c>
      <c r="M95" s="230" t="str">
        <f aca="false">IF(様式C_研究責任医師!K103="","",様式C_研究責任医師!K103)</f>
        <v>期間</v>
      </c>
      <c r="N95" s="231" t="str">
        <f aca="false">IF(様式C_研究責任医師!N117="","",様式C_研究責任医師!N117)</f>
        <v/>
      </c>
      <c r="O95" s="48"/>
      <c r="P95" s="48"/>
      <c r="Q95" s="48"/>
    </row>
    <row r="96" customFormat="false" ht="10.5" hidden="false" customHeight="true" outlineLevel="0" collapsed="false">
      <c r="C96" s="239"/>
      <c r="D96" s="239"/>
      <c r="E96" s="240"/>
      <c r="F96" s="241"/>
      <c r="G96" s="242"/>
      <c r="H96" s="242"/>
      <c r="I96" s="243"/>
      <c r="J96" s="243"/>
      <c r="K96" s="243"/>
      <c r="L96" s="243"/>
      <c r="M96" s="243"/>
      <c r="N96" s="243"/>
      <c r="O96" s="243"/>
      <c r="P96" s="243"/>
      <c r="Q96" s="243"/>
    </row>
    <row r="97" customFormat="false" ht="31.5" hidden="false" customHeight="true" outlineLevel="0" collapsed="false">
      <c r="E97" s="212" t="s">
        <v>66</v>
      </c>
      <c r="F97" s="213" t="s">
        <v>62</v>
      </c>
      <c r="G97" s="214" t="str">
        <f aca="false">IF(G28="","",G28)</f>
        <v/>
      </c>
      <c r="H97" s="214"/>
      <c r="I97" s="214"/>
      <c r="J97" s="214"/>
      <c r="K97" s="214"/>
      <c r="L97" s="214"/>
      <c r="M97" s="214"/>
      <c r="N97" s="214"/>
      <c r="O97" s="214"/>
      <c r="P97" s="214"/>
      <c r="Q97" s="214"/>
    </row>
    <row r="98" customFormat="false" ht="20.1" hidden="false" customHeight="true" outlineLevel="0" collapsed="false">
      <c r="E98" s="215"/>
      <c r="F98" s="152"/>
      <c r="G98" s="152"/>
      <c r="H98" s="152"/>
      <c r="I98" s="152"/>
      <c r="J98" s="152"/>
    </row>
    <row r="99" customFormat="false" ht="21" hidden="false" customHeight="true" outlineLevel="0" collapsed="false">
      <c r="C99" s="216" t="s">
        <v>109</v>
      </c>
      <c r="D99" s="216"/>
      <c r="E99" s="216"/>
      <c r="F99" s="216"/>
      <c r="G99" s="217" t="s">
        <v>68</v>
      </c>
      <c r="H99" s="217"/>
      <c r="I99" s="217" t="s">
        <v>69</v>
      </c>
      <c r="J99" s="217"/>
      <c r="K99" s="218" t="s">
        <v>110</v>
      </c>
      <c r="L99" s="218"/>
      <c r="M99" s="218"/>
      <c r="N99" s="218"/>
      <c r="O99" s="218" t="s">
        <v>111</v>
      </c>
      <c r="P99" s="218" t="s">
        <v>112</v>
      </c>
      <c r="Q99" s="218" t="s">
        <v>113</v>
      </c>
    </row>
    <row r="100" customFormat="false" ht="21" hidden="false" customHeight="true" outlineLevel="0" collapsed="false">
      <c r="C100" s="216"/>
      <c r="D100" s="216"/>
      <c r="E100" s="216"/>
      <c r="F100" s="216"/>
      <c r="G100" s="219" t="s">
        <v>28</v>
      </c>
      <c r="H100" s="217" t="s">
        <v>114</v>
      </c>
      <c r="I100" s="219" t="s">
        <v>28</v>
      </c>
      <c r="J100" s="217" t="s">
        <v>114</v>
      </c>
      <c r="K100" s="218"/>
      <c r="L100" s="218"/>
      <c r="M100" s="218"/>
      <c r="N100" s="218"/>
      <c r="O100" s="218"/>
      <c r="P100" s="218"/>
      <c r="Q100" s="218"/>
    </row>
    <row r="101" customFormat="false" ht="36.75" hidden="false" customHeight="true" outlineLevel="0" collapsed="false">
      <c r="C101" s="216"/>
      <c r="D101" s="216"/>
      <c r="E101" s="216"/>
      <c r="F101" s="216"/>
      <c r="G101" s="219"/>
      <c r="H101" s="217"/>
      <c r="I101" s="219"/>
      <c r="J101" s="217"/>
      <c r="K101" s="218"/>
      <c r="L101" s="218"/>
      <c r="M101" s="218"/>
      <c r="N101" s="218"/>
      <c r="O101" s="218"/>
      <c r="P101" s="218"/>
      <c r="Q101" s="218"/>
    </row>
    <row r="102" customFormat="false" ht="67.5" hidden="false" customHeight="true" outlineLevel="0" collapsed="false">
      <c r="C102" s="119" t="s">
        <v>73</v>
      </c>
      <c r="D102" s="119"/>
      <c r="E102" s="119"/>
      <c r="F102" s="120" t="s">
        <v>74</v>
      </c>
      <c r="G102" s="220" t="str">
        <f aca="false">IF(様式C_研究責任医師!G125="","",様式C_研究責任医師!G125)</f>
        <v/>
      </c>
      <c r="H102" s="220"/>
      <c r="I102" s="220" t="str">
        <f aca="false">IF(様式C_研究責任医師!J125="","",様式C_研究責任医師!J125)</f>
        <v/>
      </c>
      <c r="J102" s="221"/>
      <c r="K102" s="222" t="str">
        <f aca="false">IF(様式C_研究責任医師!M125="","",様式C_研究責任医師!M125)</f>
        <v/>
      </c>
      <c r="L102" s="222" t="str">
        <f aca="false">IF(様式C_研究責任医師!J104="","",様式C_研究責任医師!J104)</f>
        <v/>
      </c>
      <c r="M102" s="222" t="str">
        <f aca="false">IF(様式C_研究責任医師!K104="","",様式C_研究責任医師!K104)</f>
        <v>給与の有無</v>
      </c>
      <c r="N102" s="223" t="str">
        <f aca="false">IF(様式C_研究責任医師!N125="","",様式C_研究責任医師!N125)</f>
        <v/>
      </c>
      <c r="O102" s="224"/>
      <c r="P102" s="224"/>
      <c r="Q102" s="225"/>
    </row>
    <row r="103" customFormat="false" ht="98.1" hidden="false" customHeight="true" outlineLevel="0" collapsed="false">
      <c r="C103" s="226" t="s">
        <v>76</v>
      </c>
      <c r="D103" s="226"/>
      <c r="E103" s="226"/>
      <c r="F103" s="227" t="s">
        <v>74</v>
      </c>
      <c r="G103" s="228" t="str">
        <f aca="false">IF(様式C_研究責任医師!G126="","",様式C_研究責任医師!G126)</f>
        <v/>
      </c>
      <c r="H103" s="228" t="str">
        <f aca="false">IF(様式C_研究責任医師!I127="有","給与あり",IF(様式C_研究責任医師!I127="無","給与なし","-"))</f>
        <v>-</v>
      </c>
      <c r="I103" s="228" t="str">
        <f aca="false">IF(様式C_研究責任医師!J126="","",様式C_研究責任医師!J126)</f>
        <v/>
      </c>
      <c r="J103" s="229" t="str">
        <f aca="false">IF(様式C_研究責任医師!L127="有","給与あり",IF(様式C_研究責任医師!L127="無","給与なし","-"))</f>
        <v>-</v>
      </c>
      <c r="K103" s="230" t="str">
        <f aca="false">IF(様式C_研究責任医師!M126="","",様式C_研究責任医師!M126)</f>
        <v/>
      </c>
      <c r="L103" s="230" t="str">
        <f aca="false">IF(様式C_研究責任医師!J105="","",様式C_研究責任医師!J105)</f>
        <v/>
      </c>
      <c r="M103" s="230" t="str">
        <f aca="false">IF(様式C_研究責任医師!K105="","",様式C_研究責任医師!K105)</f>
        <v>経済的利益の内容(複数ある場合はすべて記載)</v>
      </c>
      <c r="N103" s="231" t="str">
        <f aca="false">IF(様式C_研究責任医師!N126="","",様式C_研究責任医師!N126)</f>
        <v/>
      </c>
      <c r="O103" s="48"/>
      <c r="P103" s="48"/>
      <c r="Q103" s="193"/>
    </row>
    <row r="104" customFormat="false" ht="98.1" hidden="false" customHeight="true" outlineLevel="0" collapsed="false">
      <c r="C104" s="61" t="s">
        <v>79</v>
      </c>
      <c r="D104" s="61"/>
      <c r="E104" s="61"/>
      <c r="F104" s="227" t="s">
        <v>74</v>
      </c>
      <c r="G104" s="228" t="str">
        <f aca="false">IF(様式C_研究責任医師!G128="","",様式C_研究責任医師!G128)</f>
        <v/>
      </c>
      <c r="H104" s="228" t="str">
        <f aca="false">IF(様式C_研究責任医師!I129&gt;=2500000,"250万円以上の利益あり","-")</f>
        <v>-</v>
      </c>
      <c r="I104" s="228" t="str">
        <f aca="false">IF(様式C_研究責任医師!J128="","",様式C_研究責任医師!J128)</f>
        <v/>
      </c>
      <c r="J104" s="229" t="str">
        <f aca="false">IF(様式C_研究責任医師!L129&gt;=2500000,"250万円以上の利益あり","-")</f>
        <v>-</v>
      </c>
      <c r="K104" s="230" t="str">
        <f aca="false">IF(様式C_研究責任医師!M128="","",様式C_研究責任医師!M128)</f>
        <v/>
      </c>
      <c r="L104" s="230" t="str">
        <f aca="false">IF(様式C_研究責任医師!J107="","",様式C_研究責任医師!J107)</f>
        <v/>
      </c>
      <c r="M104" s="230" t="str">
        <f aca="false">IF(様式C_研究責任医師!K107="","",様式C_研究責任医師!K107)</f>
        <v>経済的利益の内容(複数ある場合はすべて記載)</v>
      </c>
      <c r="N104" s="231" t="str">
        <f aca="false">IF(様式C_研究責任医師!N128="","",様式C_研究責任医師!N128)</f>
        <v/>
      </c>
      <c r="O104" s="48"/>
      <c r="P104" s="48"/>
      <c r="Q104" s="193"/>
    </row>
    <row r="105" customFormat="false" ht="98.1" hidden="false" customHeight="true" outlineLevel="0" collapsed="false">
      <c r="C105" s="61"/>
      <c r="D105" s="61"/>
      <c r="E105" s="61"/>
      <c r="F105" s="232" t="s">
        <v>81</v>
      </c>
      <c r="G105" s="228" t="str">
        <f aca="false">IF(様式C_研究責任医師!G130="","",様式C_研究責任医師!G130)</f>
        <v/>
      </c>
      <c r="H105" s="233" t="str">
        <f aca="false">IF(様式C_研究責任医師!I131&gt;=2500000,"250万円以上の利益あり","-")</f>
        <v>-</v>
      </c>
      <c r="I105" s="233" t="str">
        <f aca="false">IF(様式C_研究責任医師!J130="","",様式C_研究責任医師!J130)</f>
        <v/>
      </c>
      <c r="J105" s="234" t="str">
        <f aca="false">IF(様式C_研究責任医師!L131&gt;=2500000,"250万円以上の利益あり","-")</f>
        <v>-</v>
      </c>
      <c r="K105" s="230" t="str">
        <f aca="false">IF(様式C_研究責任医師!M130="","",様式C_研究責任医師!M130)</f>
        <v/>
      </c>
      <c r="L105" s="230" t="str">
        <f aca="false">IF(様式C_研究責任医師!J109="","",様式C_研究責任医師!J109)</f>
        <v/>
      </c>
      <c r="M105" s="230" t="str">
        <f aca="false">IF(様式C_研究責任医師!K109="","",様式C_研究責任医師!K109)</f>
        <v>役職等の種類</v>
      </c>
      <c r="N105" s="231" t="str">
        <f aca="false">IF(様式C_研究責任医師!N130="","",様式C_研究責任医師!N130)</f>
        <v/>
      </c>
      <c r="O105" s="48"/>
      <c r="P105" s="48"/>
      <c r="Q105" s="193"/>
    </row>
    <row r="106" customFormat="false" ht="98.1" hidden="false" customHeight="true" outlineLevel="0" collapsed="false">
      <c r="C106" s="235" t="s">
        <v>82</v>
      </c>
      <c r="D106" s="235"/>
      <c r="E106" s="235"/>
      <c r="F106" s="227" t="s">
        <v>74</v>
      </c>
      <c r="G106" s="228" t="str">
        <f aca="false">IF(様式C_研究責任医師!G132="","",様式C_研究責任医師!G132)</f>
        <v/>
      </c>
      <c r="H106" s="220"/>
      <c r="I106" s="220" t="str">
        <f aca="false">IF(様式C_研究責任医師!J132="","",様式C_研究責任医師!J132)</f>
        <v/>
      </c>
      <c r="J106" s="221"/>
      <c r="K106" s="230" t="str">
        <f aca="false">IF(様式C_研究責任医師!M132="","",様式C_研究責任医師!M132)</f>
        <v/>
      </c>
      <c r="L106" s="230" t="str">
        <f aca="false">IF(様式C_研究責任医師!J111="","",様式C_研究責任医師!J111)</f>
        <v/>
      </c>
      <c r="M106" s="230" t="str">
        <f aca="false">IF(様式C_研究責任医師!K111="","",様式C_研究責任医師!K111)</f>
        <v>株式を保有している</v>
      </c>
      <c r="N106" s="231" t="str">
        <f aca="false">IF(様式C_研究責任医師!N132="","",様式C_研究責任医師!N132)</f>
        <v/>
      </c>
      <c r="O106" s="48"/>
      <c r="P106" s="224"/>
      <c r="Q106" s="224"/>
    </row>
    <row r="107" customFormat="false" ht="98.1" hidden="false" customHeight="true" outlineLevel="0" collapsed="false">
      <c r="C107" s="235"/>
      <c r="D107" s="235"/>
      <c r="E107" s="235"/>
      <c r="F107" s="232" t="s">
        <v>81</v>
      </c>
      <c r="G107" s="228" t="str">
        <f aca="false">IF(様式C_研究責任医師!G133="","",様式C_研究責任医師!G133)</f>
        <v/>
      </c>
      <c r="H107" s="220"/>
      <c r="I107" s="220" t="str">
        <f aca="false">IF(様式C_研究責任医師!J133="","",様式C_研究責任医師!J133)</f>
        <v/>
      </c>
      <c r="J107" s="221"/>
      <c r="K107" s="230" t="str">
        <f aca="false">IF(様式C_研究責任医師!M133="","",様式C_研究責任医師!M133)</f>
        <v/>
      </c>
      <c r="L107" s="230" t="str">
        <f aca="false">IF(様式C_研究責任医師!J112="","",様式C_研究責任医師!J112)</f>
        <v/>
      </c>
      <c r="M107" s="230" t="str">
        <f aca="false">IF(様式C_研究責任医師!K112="","",様式C_研究責任医師!K112)</f>
        <v>株式の保有又は出資の内容</v>
      </c>
      <c r="N107" s="231" t="str">
        <f aca="false">IF(様式C_研究責任医師!N133="","",様式C_研究責任医師!N133)</f>
        <v/>
      </c>
      <c r="O107" s="48"/>
      <c r="P107" s="224"/>
      <c r="Q107" s="224"/>
    </row>
    <row r="108" customFormat="false" ht="98.1" hidden="false" customHeight="true" outlineLevel="0" collapsed="false">
      <c r="C108" s="61" t="s">
        <v>115</v>
      </c>
      <c r="D108" s="61"/>
      <c r="E108" s="61"/>
      <c r="F108" s="227" t="s">
        <v>74</v>
      </c>
      <c r="G108" s="228" t="str">
        <f aca="false">IF(様式C_研究責任医師!G134="","",様式C_研究責任医師!G134)</f>
        <v/>
      </c>
      <c r="H108" s="220" t="str">
        <f aca="false">IF(様式C_研究責任医師!I134="はい","株式保有あり",IF(様式C_研究責任医師!I134="いいえ","株式保有なし","-"))</f>
        <v>-</v>
      </c>
      <c r="I108" s="220" t="str">
        <f aca="false">IF(様式C_研究責任医師!J134="","",様式C_研究責任医師!J134)</f>
        <v/>
      </c>
      <c r="J108" s="221" t="str">
        <f aca="false">IF(様式C_研究責任医師!L134="はい","株式保有あり",IF(様式C_研究責任医師!L134="いいえ","株式保有なし","-"))</f>
        <v>-</v>
      </c>
      <c r="K108" s="230" t="str">
        <f aca="false">IF(様式C_研究責任医師!M134="","",様式C_研究責任医師!M134)</f>
        <v/>
      </c>
      <c r="L108" s="230" t="str">
        <f aca="false">IF(様式C_研究責任医師!J113="","",様式C_研究責任医師!J113)</f>
        <v/>
      </c>
      <c r="M108" s="230" t="str">
        <f aca="false">IF(様式C_研究責任医師!K113="","",様式C_研究責任医師!K113)</f>
        <v>株式を保有している</v>
      </c>
      <c r="N108" s="231" t="str">
        <f aca="false">IF(様式C_研究責任医師!N134="","",様式C_研究責任医師!N134)</f>
        <v/>
      </c>
      <c r="O108" s="48"/>
      <c r="P108" s="224"/>
      <c r="Q108" s="224"/>
    </row>
    <row r="109" customFormat="false" ht="98.1" hidden="false" customHeight="true" outlineLevel="0" collapsed="false">
      <c r="C109" s="61"/>
      <c r="D109" s="61"/>
      <c r="E109" s="61"/>
      <c r="F109" s="232" t="s">
        <v>81</v>
      </c>
      <c r="G109" s="228" t="str">
        <f aca="false">IF(様式C_研究責任医師!G136="","",様式C_研究責任医師!G136)</f>
        <v/>
      </c>
      <c r="H109" s="220" t="str">
        <f aca="false">IF(様式C_研究責任医師!I136="はい","株式保有あり",IF(様式C_研究責任医師!I136="いいえ","株式保有なし","-"))</f>
        <v>-</v>
      </c>
      <c r="I109" s="220" t="str">
        <f aca="false">IF(様式C_研究責任医師!J136="","",様式C_研究責任医師!J136)</f>
        <v/>
      </c>
      <c r="J109" s="221" t="str">
        <f aca="false">IF(様式C_研究責任医師!L136="はい","株式保有あり",IF(様式C_研究責任医師!L136="いいえ","株式保有なし","-"))</f>
        <v>-</v>
      </c>
      <c r="K109" s="230" t="str">
        <f aca="false">IF(様式C_研究責任医師!M136="","",様式C_研究責任医師!M136)</f>
        <v/>
      </c>
      <c r="L109" s="230" t="str">
        <f aca="false">IF(様式C_研究責任医師!J115="","",様式C_研究責任医師!J115)</f>
        <v/>
      </c>
      <c r="M109" s="230" t="str">
        <f aca="false">IF(様式C_研究責任医師!K115="","",様式C_研究責任医師!K115)</f>
        <v>知的財産への関与有り</v>
      </c>
      <c r="N109" s="231" t="str">
        <f aca="false">IF(様式C_研究責任医師!N136="","",様式C_研究責任医師!N136)</f>
        <v/>
      </c>
      <c r="O109" s="48"/>
      <c r="P109" s="224"/>
      <c r="Q109" s="224"/>
    </row>
    <row r="110" customFormat="false" ht="98.1" hidden="false" customHeight="true" outlineLevel="0" collapsed="false">
      <c r="C110" s="61" t="s">
        <v>87</v>
      </c>
      <c r="D110" s="61"/>
      <c r="E110" s="61"/>
      <c r="F110" s="236" t="s">
        <v>74</v>
      </c>
      <c r="G110" s="228" t="str">
        <f aca="false">IF(様式C_研究責任医師!G138="","",様式C_研究責任医師!G138)</f>
        <v/>
      </c>
      <c r="H110" s="228" t="str">
        <f aca="false">IF(様式C_研究責任医師!I138="はい","知的財産への関与あり",IF(様式C_研究責任医師!I138="いいえ","知的財産への関与なし","-"))</f>
        <v>-</v>
      </c>
      <c r="I110" s="237" t="str">
        <f aca="false">IF(様式C_研究責任医師!J138="","",様式C_研究責任医師!J138)</f>
        <v/>
      </c>
      <c r="J110" s="238" t="str">
        <f aca="false">IF(様式C_研究責任医師!L138="はい","知的財産への関与あり",IF(様式C_研究責任医師!L138="いいえ","知的財産への関与なし","-"))</f>
        <v>-</v>
      </c>
      <c r="K110" s="230" t="str">
        <f aca="false">IF(様式C_研究責任医師!M138="","",様式C_研究責任医師!M138)</f>
        <v/>
      </c>
      <c r="L110" s="230" t="str">
        <f aca="false">IF(様式C_研究責任医師!J117="","",様式C_研究責任医師!J117)</f>
        <v/>
      </c>
      <c r="M110" s="230" t="str">
        <f aca="false">IF(様式C_研究責任医師!K117="","",様式C_研究責任医師!K117)</f>
        <v>知的財産への関与有り</v>
      </c>
      <c r="N110" s="231" t="str">
        <f aca="false">IF(様式C_研究責任医師!N138="","",様式C_研究責任医師!N138)</f>
        <v/>
      </c>
      <c r="O110" s="48"/>
      <c r="P110" s="224"/>
      <c r="Q110" s="224"/>
    </row>
    <row r="111" customFormat="false" ht="98.1" hidden="false" customHeight="true" outlineLevel="0" collapsed="false">
      <c r="C111" s="61"/>
      <c r="D111" s="61"/>
      <c r="E111" s="61"/>
      <c r="F111" s="232" t="s">
        <v>81</v>
      </c>
      <c r="G111" s="228" t="str">
        <f aca="false">IF(様式C_研究責任医師!G140="","",様式C_研究責任医師!G140)</f>
        <v/>
      </c>
      <c r="H111" s="228" t="str">
        <f aca="false">IF(様式C_研究責任医師!I140="はい","知的財産への関与あり",IF(様式C_研究責任医師!I140="いいえ","知的財産への関与なし","-"))</f>
        <v>-</v>
      </c>
      <c r="I111" s="237" t="str">
        <f aca="false">IF(様式C_研究責任医師!J140="","",様式C_研究責任医師!J140)</f>
        <v/>
      </c>
      <c r="J111" s="238" t="str">
        <f aca="false">IF(様式C_研究責任医師!L140="はい","知的財産への関与あり",IF(様式C_研究責任医師!L140="いいえ","知的財産への関与なし","-"))</f>
        <v>-</v>
      </c>
      <c r="K111" s="230" t="str">
        <f aca="false">IF(様式C_研究責任医師!M140="","",様式C_研究責任医師!M140)</f>
        <v/>
      </c>
      <c r="L111" s="230" t="str">
        <f aca="false">IF(様式C_研究責任医師!J119="","",様式C_研究責任医師!J119)</f>
        <v/>
      </c>
      <c r="M111" s="230" t="str">
        <f aca="false">IF(様式C_研究責任医師!K119="","",様式C_研究責任医師!K119)</f>
        <v/>
      </c>
      <c r="N111" s="231" t="str">
        <f aca="false">IF(様式C_研究責任医師!N140="","",様式C_研究責任医師!N140)</f>
        <v/>
      </c>
      <c r="O111" s="48"/>
      <c r="P111" s="48"/>
      <c r="Q111" s="48"/>
    </row>
    <row r="112" customFormat="false" ht="18.75" hidden="false" customHeight="false" outlineLevel="0" collapsed="false">
      <c r="G112" s="152"/>
      <c r="H112" s="152"/>
      <c r="I112" s="152"/>
      <c r="J112" s="152"/>
    </row>
    <row r="113" customFormat="false" ht="31.5" hidden="false" customHeight="true" outlineLevel="0" collapsed="false">
      <c r="E113" s="212" t="s">
        <v>66</v>
      </c>
      <c r="F113" s="213" t="s">
        <v>63</v>
      </c>
      <c r="G113" s="214" t="str">
        <f aca="false">IF(G29="","",G29)</f>
        <v/>
      </c>
      <c r="H113" s="214"/>
      <c r="I113" s="214"/>
      <c r="J113" s="214"/>
      <c r="K113" s="214"/>
      <c r="L113" s="214"/>
      <c r="M113" s="214"/>
      <c r="N113" s="214"/>
      <c r="O113" s="214"/>
      <c r="P113" s="214"/>
      <c r="Q113" s="214"/>
    </row>
    <row r="114" customFormat="false" ht="20.1" hidden="false" customHeight="true" outlineLevel="0" collapsed="false">
      <c r="E114" s="215"/>
      <c r="F114" s="152"/>
      <c r="G114" s="152"/>
      <c r="H114" s="152"/>
      <c r="I114" s="152"/>
      <c r="J114" s="152"/>
    </row>
    <row r="115" customFormat="false" ht="21" hidden="false" customHeight="true" outlineLevel="0" collapsed="false">
      <c r="C115" s="216" t="s">
        <v>109</v>
      </c>
      <c r="D115" s="216"/>
      <c r="E115" s="216"/>
      <c r="F115" s="216"/>
      <c r="G115" s="217" t="s">
        <v>68</v>
      </c>
      <c r="H115" s="217"/>
      <c r="I115" s="217" t="s">
        <v>69</v>
      </c>
      <c r="J115" s="217"/>
      <c r="K115" s="218" t="s">
        <v>110</v>
      </c>
      <c r="L115" s="218"/>
      <c r="M115" s="218"/>
      <c r="N115" s="218"/>
      <c r="O115" s="218" t="s">
        <v>111</v>
      </c>
      <c r="P115" s="218" t="s">
        <v>112</v>
      </c>
      <c r="Q115" s="218" t="s">
        <v>113</v>
      </c>
    </row>
    <row r="116" customFormat="false" ht="21" hidden="false" customHeight="true" outlineLevel="0" collapsed="false">
      <c r="C116" s="216"/>
      <c r="D116" s="216"/>
      <c r="E116" s="216"/>
      <c r="F116" s="216"/>
      <c r="G116" s="219" t="s">
        <v>28</v>
      </c>
      <c r="H116" s="217" t="s">
        <v>114</v>
      </c>
      <c r="I116" s="219" t="s">
        <v>28</v>
      </c>
      <c r="J116" s="217" t="s">
        <v>114</v>
      </c>
      <c r="K116" s="218"/>
      <c r="L116" s="218"/>
      <c r="M116" s="218"/>
      <c r="N116" s="218"/>
      <c r="O116" s="218"/>
      <c r="P116" s="218"/>
      <c r="Q116" s="218"/>
    </row>
    <row r="117" customFormat="false" ht="36.75" hidden="false" customHeight="true" outlineLevel="0" collapsed="false">
      <c r="C117" s="216"/>
      <c r="D117" s="216"/>
      <c r="E117" s="216"/>
      <c r="F117" s="216"/>
      <c r="G117" s="219"/>
      <c r="H117" s="217"/>
      <c r="I117" s="219"/>
      <c r="J117" s="217"/>
      <c r="K117" s="218"/>
      <c r="L117" s="218"/>
      <c r="M117" s="218"/>
      <c r="N117" s="218"/>
      <c r="O117" s="218"/>
      <c r="P117" s="218"/>
      <c r="Q117" s="218"/>
    </row>
    <row r="118" customFormat="false" ht="67.5" hidden="false" customHeight="true" outlineLevel="0" collapsed="false">
      <c r="C118" s="119" t="s">
        <v>73</v>
      </c>
      <c r="D118" s="119"/>
      <c r="E118" s="119"/>
      <c r="F118" s="120" t="s">
        <v>74</v>
      </c>
      <c r="G118" s="220" t="str">
        <f aca="false">IF(様式C_研究責任医師!G148="","",様式C_研究責任医師!G148)</f>
        <v/>
      </c>
      <c r="H118" s="220"/>
      <c r="I118" s="220" t="str">
        <f aca="false">IF(様式C_研究責任医師!J148="","",様式C_研究責任医師!J148)</f>
        <v/>
      </c>
      <c r="J118" s="221"/>
      <c r="K118" s="222" t="str">
        <f aca="false">IF(様式C_研究責任医師!M148="","",様式C_研究責任医師!M148)</f>
        <v/>
      </c>
      <c r="L118" s="222" t="str">
        <f aca="false">IF(様式C_研究責任医師!J120="","",様式C_研究責任医師!J120)</f>
        <v/>
      </c>
      <c r="M118" s="222" t="str">
        <f aca="false">IF(様式C_研究責任医師!K120="","",様式C_研究責任医師!K120)</f>
        <v/>
      </c>
      <c r="N118" s="223" t="str">
        <f aca="false">IF(様式C_研究責任医師!N148="","",様式C_研究責任医師!N148)</f>
        <v/>
      </c>
      <c r="O118" s="224"/>
      <c r="P118" s="224"/>
      <c r="Q118" s="225"/>
    </row>
    <row r="119" customFormat="false" ht="98.1" hidden="false" customHeight="true" outlineLevel="0" collapsed="false">
      <c r="C119" s="226" t="s">
        <v>76</v>
      </c>
      <c r="D119" s="226"/>
      <c r="E119" s="226"/>
      <c r="F119" s="227" t="s">
        <v>74</v>
      </c>
      <c r="G119" s="228" t="str">
        <f aca="false">IF(様式C_研究責任医師!G149="","",様式C_研究責任医師!G149)</f>
        <v/>
      </c>
      <c r="H119" s="228" t="str">
        <f aca="false">IF(様式C_研究責任医師!I150="有","給与あり",IF(様式C_研究責任医師!I150="無","給与なし","-"))</f>
        <v>-</v>
      </c>
      <c r="I119" s="228" t="str">
        <f aca="false">IF(様式C_研究責任医師!J149="","",様式C_研究責任医師!J149)</f>
        <v/>
      </c>
      <c r="J119" s="229" t="str">
        <f aca="false">IF(様式C_研究責任医師!L150="有","給与あり",IF(様式C_研究責任医師!L150="無","給与なし","-"))</f>
        <v>-</v>
      </c>
      <c r="K119" s="230" t="str">
        <f aca="false">IF(様式C_研究責任医師!M149="","",様式C_研究責任医師!M149)</f>
        <v/>
      </c>
      <c r="L119" s="230" t="str">
        <f aca="false">IF(様式C_研究責任医師!J121="","",様式C_研究責任医師!J121)</f>
        <v/>
      </c>
      <c r="M119" s="230" t="str">
        <f aca="false">IF(様式C_研究責任医師!K121="","",様式C_研究責任医師!K121)</f>
        <v/>
      </c>
      <c r="N119" s="231" t="str">
        <f aca="false">IF(様式C_研究責任医師!N149="","",様式C_研究責任医師!N149)</f>
        <v/>
      </c>
      <c r="O119" s="48"/>
      <c r="P119" s="48"/>
      <c r="Q119" s="193"/>
    </row>
    <row r="120" customFormat="false" ht="98.1" hidden="false" customHeight="true" outlineLevel="0" collapsed="false">
      <c r="C120" s="61" t="s">
        <v>79</v>
      </c>
      <c r="D120" s="61"/>
      <c r="E120" s="61"/>
      <c r="F120" s="227" t="s">
        <v>74</v>
      </c>
      <c r="G120" s="228" t="str">
        <f aca="false">IF(様式C_研究責任医師!G151="","",様式C_研究責任医師!G151)</f>
        <v/>
      </c>
      <c r="H120" s="228" t="str">
        <f aca="false">IF(様式C_研究責任医師!I152&gt;=2500000,"250万円以上の利益あり","-")</f>
        <v>-</v>
      </c>
      <c r="I120" s="228" t="str">
        <f aca="false">IF(様式C_研究責任医師!J151="","",様式C_研究責任医師!J151)</f>
        <v/>
      </c>
      <c r="J120" s="229" t="str">
        <f aca="false">IF(様式C_研究責任医師!L152&gt;=2500000,"250万円以上の利益あり","-")</f>
        <v>-</v>
      </c>
      <c r="K120" s="230" t="str">
        <f aca="false">IF(様式C_研究責任医師!M151="","",様式C_研究責任医師!M151)</f>
        <v/>
      </c>
      <c r="L120" s="230" t="str">
        <f aca="false">IF(様式C_研究責任医師!J123="","",様式C_研究責任医師!J123)</f>
        <v>有無</v>
      </c>
      <c r="M120" s="230" t="str">
        <f aca="false">IF(様式C_研究責任医師!K123="","",様式C_研究責任医師!K123)</f>
        <v>「はい」と回答した項目について</v>
      </c>
      <c r="N120" s="231" t="str">
        <f aca="false">IF(様式C_研究責任医師!N151="","",様式C_研究責任医師!N151)</f>
        <v/>
      </c>
      <c r="O120" s="48"/>
      <c r="P120" s="48"/>
      <c r="Q120" s="193"/>
    </row>
    <row r="121" customFormat="false" ht="98.1" hidden="false" customHeight="true" outlineLevel="0" collapsed="false">
      <c r="C121" s="61"/>
      <c r="D121" s="61"/>
      <c r="E121" s="61"/>
      <c r="F121" s="232" t="s">
        <v>81</v>
      </c>
      <c r="G121" s="228" t="str">
        <f aca="false">IF(様式C_研究責任医師!G153="","",様式C_研究責任医師!G153)</f>
        <v/>
      </c>
      <c r="H121" s="233" t="str">
        <f aca="false">IF(様式C_研究責任医師!I154&gt;=2500000,"250万円以上の利益あり","-")</f>
        <v>-</v>
      </c>
      <c r="I121" s="233" t="str">
        <f aca="false">IF(様式C_研究責任医師!J153="","",様式C_研究責任医師!J153)</f>
        <v/>
      </c>
      <c r="J121" s="234" t="str">
        <f aca="false">IF(様式C_研究責任医師!L154&gt;=2500000,"250万円以上の利益あり","-")</f>
        <v>-</v>
      </c>
      <c r="K121" s="230" t="str">
        <f aca="false">IF(様式C_研究責任医師!M153="","",様式C_研究責任医師!M153)</f>
        <v/>
      </c>
      <c r="L121" s="230" t="str">
        <f aca="false">IF(様式C_研究責任医師!J125="","",様式C_研究責任医師!J125)</f>
        <v/>
      </c>
      <c r="M121" s="230" t="str">
        <f aca="false">IF(様式C_研究責任医師!K125="","",様式C_研究責任医師!K125)</f>
        <v>受入金額(円)</v>
      </c>
      <c r="N121" s="231" t="str">
        <f aca="false">IF(様式C_研究責任医師!N153="","",様式C_研究責任医師!N153)</f>
        <v/>
      </c>
      <c r="O121" s="48"/>
      <c r="P121" s="48"/>
      <c r="Q121" s="193"/>
    </row>
    <row r="122" customFormat="false" ht="98.1" hidden="false" customHeight="true" outlineLevel="0" collapsed="false">
      <c r="C122" s="235" t="s">
        <v>82</v>
      </c>
      <c r="D122" s="235"/>
      <c r="E122" s="235"/>
      <c r="F122" s="227" t="s">
        <v>74</v>
      </c>
      <c r="G122" s="228" t="str">
        <f aca="false">IF(様式C_研究責任医師!G155="","",様式C_研究責任医師!G155)</f>
        <v/>
      </c>
      <c r="H122" s="220"/>
      <c r="I122" s="220" t="str">
        <f aca="false">IF(様式C_研究責任医師!J155="","",様式C_研究責任医師!J155)</f>
        <v/>
      </c>
      <c r="J122" s="221"/>
      <c r="K122" s="230" t="str">
        <f aca="false">IF(様式C_研究責任医師!M155="","",様式C_研究責任医師!M155)</f>
        <v/>
      </c>
      <c r="L122" s="230" t="str">
        <f aca="false">IF(様式C_研究責任医師!J127="","",様式C_研究責任医師!J127)</f>
        <v/>
      </c>
      <c r="M122" s="230" t="str">
        <f aca="false">IF(様式C_研究責任医師!K127="","",様式C_研究責任医師!K127)</f>
        <v>給与の有無</v>
      </c>
      <c r="N122" s="231" t="str">
        <f aca="false">IF(様式C_研究責任医師!N155="","",様式C_研究責任医師!N155)</f>
        <v/>
      </c>
      <c r="O122" s="48"/>
      <c r="P122" s="224"/>
      <c r="Q122" s="224"/>
    </row>
    <row r="123" customFormat="false" ht="98.1" hidden="false" customHeight="true" outlineLevel="0" collapsed="false">
      <c r="C123" s="235"/>
      <c r="D123" s="235"/>
      <c r="E123" s="235"/>
      <c r="F123" s="232" t="s">
        <v>81</v>
      </c>
      <c r="G123" s="228" t="str">
        <f aca="false">IF(様式C_研究責任医師!G156="","",様式C_研究責任医師!G156)</f>
        <v/>
      </c>
      <c r="H123" s="220"/>
      <c r="I123" s="220" t="str">
        <f aca="false">IF(様式C_研究責任医師!J156="","",様式C_研究責任医師!J156)</f>
        <v/>
      </c>
      <c r="J123" s="221"/>
      <c r="K123" s="230" t="str">
        <f aca="false">IF(様式C_研究責任医師!M156="","",様式C_研究責任医師!M156)</f>
        <v/>
      </c>
      <c r="L123" s="230" t="str">
        <f aca="false">IF(様式C_研究責任医師!J128="","",様式C_研究責任医師!J128)</f>
        <v/>
      </c>
      <c r="M123" s="230" t="str">
        <f aca="false">IF(様式C_研究責任医師!K128="","",様式C_研究責任医師!K128)</f>
        <v>経済的利益の内容(複数ある場合はすべて記載)</v>
      </c>
      <c r="N123" s="231" t="str">
        <f aca="false">IF(様式C_研究責任医師!N156="","",様式C_研究責任医師!N156)</f>
        <v/>
      </c>
      <c r="O123" s="48"/>
      <c r="P123" s="224"/>
      <c r="Q123" s="224"/>
    </row>
    <row r="124" customFormat="false" ht="98.1" hidden="false" customHeight="true" outlineLevel="0" collapsed="false">
      <c r="C124" s="61" t="s">
        <v>115</v>
      </c>
      <c r="D124" s="61"/>
      <c r="E124" s="61"/>
      <c r="F124" s="227" t="s">
        <v>74</v>
      </c>
      <c r="G124" s="228" t="str">
        <f aca="false">IF(様式C_研究責任医師!G157="","",様式C_研究責任医師!G157)</f>
        <v/>
      </c>
      <c r="H124" s="220" t="str">
        <f aca="false">IF(様式C_研究責任医師!I157="はい","株式保有あり",IF(様式C_研究責任医師!I157="いいえ","株式保有なし","-"))</f>
        <v>-</v>
      </c>
      <c r="I124" s="220" t="str">
        <f aca="false">IF(様式C_研究責任医師!J157="","",様式C_研究責任医師!J157)</f>
        <v/>
      </c>
      <c r="J124" s="221" t="str">
        <f aca="false">IF(様式C_研究責任医師!L157="はい","株式保有あり",IF(様式C_研究責任医師!L157="いいえ","株式保有なし","-"))</f>
        <v>-</v>
      </c>
      <c r="K124" s="230" t="str">
        <f aca="false">IF(様式C_研究責任医師!M157="","",様式C_研究責任医師!M157)</f>
        <v/>
      </c>
      <c r="L124" s="230" t="str">
        <f aca="false">IF(様式C_研究責任医師!J129="","",様式C_研究責任医師!J129)</f>
        <v/>
      </c>
      <c r="M124" s="230" t="str">
        <f aca="false">IF(様式C_研究責任医師!K129="","",様式C_研究責任医師!K129)</f>
        <v>受入金額(円)</v>
      </c>
      <c r="N124" s="231" t="str">
        <f aca="false">IF(様式C_研究責任医師!N157="","",様式C_研究責任医師!N157)</f>
        <v/>
      </c>
      <c r="O124" s="48"/>
      <c r="P124" s="224"/>
      <c r="Q124" s="224"/>
    </row>
    <row r="125" customFormat="false" ht="98.1" hidden="false" customHeight="true" outlineLevel="0" collapsed="false">
      <c r="C125" s="61"/>
      <c r="D125" s="61"/>
      <c r="E125" s="61"/>
      <c r="F125" s="232" t="s">
        <v>81</v>
      </c>
      <c r="G125" s="228" t="str">
        <f aca="false">IF(様式C_研究責任医師!G159="","",様式C_研究責任医師!G159)</f>
        <v/>
      </c>
      <c r="H125" s="220" t="str">
        <f aca="false">IF(様式C_研究責任医師!I159="はい","株式保有あり",IF(様式C_研究責任医師!I159="いいえ","株式保有なし","-"))</f>
        <v>-</v>
      </c>
      <c r="I125" s="220" t="str">
        <f aca="false">IF(様式C_研究責任医師!J159="","",様式C_研究責任医師!J159)</f>
        <v/>
      </c>
      <c r="J125" s="221" t="str">
        <f aca="false">IF(様式C_研究責任医師!L159="はい","株式保有あり",IF(様式C_研究責任医師!L159="いいえ","株式保有なし","-"))</f>
        <v>-</v>
      </c>
      <c r="K125" s="230" t="str">
        <f aca="false">IF(様式C_研究責任医師!M159="","",様式C_研究責任医師!M159)</f>
        <v/>
      </c>
      <c r="L125" s="230" t="str">
        <f aca="false">IF(様式C_研究責任医師!J131="","",様式C_研究責任医師!J131)</f>
        <v/>
      </c>
      <c r="M125" s="230" t="str">
        <f aca="false">IF(様式C_研究責任医師!K131="","",様式C_研究責任医師!K131)</f>
        <v>受入金額(円)</v>
      </c>
      <c r="N125" s="231" t="str">
        <f aca="false">IF(様式C_研究責任医師!N159="","",様式C_研究責任医師!N159)</f>
        <v/>
      </c>
      <c r="O125" s="48"/>
      <c r="P125" s="224"/>
      <c r="Q125" s="224"/>
    </row>
    <row r="126" customFormat="false" ht="98.1" hidden="false" customHeight="true" outlineLevel="0" collapsed="false">
      <c r="C126" s="61" t="s">
        <v>87</v>
      </c>
      <c r="D126" s="61"/>
      <c r="E126" s="61"/>
      <c r="F126" s="236" t="s">
        <v>74</v>
      </c>
      <c r="G126" s="228" t="str">
        <f aca="false">IF(様式C_研究責任医師!G161="","",様式C_研究責任医師!G161)</f>
        <v/>
      </c>
      <c r="H126" s="228" t="str">
        <f aca="false">IF(様式C_研究責任医師!I161="はい","知的財産への関与あり",IF(様式C_研究責任医師!I161="いいえ","知的財産への関与なし","-"))</f>
        <v>-</v>
      </c>
      <c r="I126" s="237" t="str">
        <f aca="false">IF(様式C_研究責任医師!J161="","",様式C_研究責任医師!J161)</f>
        <v/>
      </c>
      <c r="J126" s="238" t="str">
        <f aca="false">IF(様式C_研究責任医師!L161="はい","知的財産への関与あり",IF(様式C_研究責任医師!L161="いいえ","知的財産への関与なし","-"))</f>
        <v>-</v>
      </c>
      <c r="K126" s="230" t="str">
        <f aca="false">IF(様式C_研究責任医師!M161="","",様式C_研究責任医師!M161)</f>
        <v/>
      </c>
      <c r="L126" s="230" t="str">
        <f aca="false">IF(様式C_研究責任医師!J133="","",様式C_研究責任医師!J133)</f>
        <v/>
      </c>
      <c r="M126" s="230" t="str">
        <f aca="false">IF(様式C_研究責任医師!K133="","",様式C_研究責任医師!K133)</f>
        <v>役職等の種類</v>
      </c>
      <c r="N126" s="231" t="str">
        <f aca="false">IF(様式C_研究責任医師!N161="","",様式C_研究責任医師!N161)</f>
        <v/>
      </c>
      <c r="O126" s="48"/>
      <c r="P126" s="224"/>
      <c r="Q126" s="224"/>
    </row>
    <row r="127" customFormat="false" ht="98.1" hidden="false" customHeight="true" outlineLevel="0" collapsed="false">
      <c r="C127" s="61"/>
      <c r="D127" s="61"/>
      <c r="E127" s="61"/>
      <c r="F127" s="232" t="s">
        <v>81</v>
      </c>
      <c r="G127" s="228" t="str">
        <f aca="false">IF(様式C_研究責任医師!G163="","",様式C_研究責任医師!G163)</f>
        <v/>
      </c>
      <c r="H127" s="228" t="str">
        <f aca="false">IF(様式C_研究責任医師!I163="はい","知的財産への関与あり",IF(様式C_研究責任医師!I163="いいえ","知的財産への関与なし","-"))</f>
        <v>-</v>
      </c>
      <c r="I127" s="237" t="str">
        <f aca="false">IF(様式C_研究責任医師!J163="","",様式C_研究責任医師!J163)</f>
        <v/>
      </c>
      <c r="J127" s="238" t="str">
        <f aca="false">IF(様式C_研究責任医師!L163="はい","知的財産への関与あり",IF(様式C_研究責任医師!L163="いいえ","知的財産への関与なし","-"))</f>
        <v>-</v>
      </c>
      <c r="K127" s="230" t="str">
        <f aca="false">IF(様式C_研究責任医師!M163="","",様式C_研究責任医師!M163)</f>
        <v/>
      </c>
      <c r="L127" s="230" t="str">
        <f aca="false">IF(様式C_研究責任医師!J135="","",様式C_研究責任医師!J135)</f>
        <v/>
      </c>
      <c r="M127" s="230" t="str">
        <f aca="false">IF(様式C_研究責任医師!K135="","",様式C_研究責任医師!K135)</f>
        <v>株式の保有又は出資の内容</v>
      </c>
      <c r="N127" s="231" t="str">
        <f aca="false">IF(様式C_研究責任医師!N163="","",様式C_研究責任医師!N163)</f>
        <v/>
      </c>
      <c r="O127" s="48"/>
      <c r="P127" s="48"/>
      <c r="Q127" s="48"/>
    </row>
    <row r="128" customFormat="false" ht="10.5" hidden="false" customHeight="true" outlineLevel="0" collapsed="false">
      <c r="C128" s="239"/>
      <c r="D128" s="239"/>
      <c r="E128" s="240"/>
      <c r="F128" s="241"/>
      <c r="G128" s="242"/>
      <c r="H128" s="242"/>
      <c r="I128" s="243"/>
      <c r="J128" s="243"/>
      <c r="K128" s="243"/>
      <c r="L128" s="243"/>
      <c r="M128" s="243"/>
      <c r="N128" s="243"/>
      <c r="O128" s="243"/>
      <c r="P128" s="243"/>
      <c r="Q128" s="243"/>
    </row>
    <row r="129" customFormat="false" ht="31.5" hidden="false" customHeight="true" outlineLevel="0" collapsed="false">
      <c r="E129" s="212" t="s">
        <v>66</v>
      </c>
      <c r="F129" s="213" t="s">
        <v>64</v>
      </c>
      <c r="G129" s="214" t="str">
        <f aca="false">IF(G30="","",G30)</f>
        <v/>
      </c>
      <c r="H129" s="214"/>
      <c r="I129" s="214"/>
      <c r="J129" s="214"/>
      <c r="K129" s="214"/>
      <c r="L129" s="214"/>
      <c r="M129" s="214"/>
      <c r="N129" s="214"/>
      <c r="O129" s="214"/>
      <c r="P129" s="214"/>
      <c r="Q129" s="214"/>
    </row>
    <row r="130" customFormat="false" ht="20.1" hidden="false" customHeight="true" outlineLevel="0" collapsed="false">
      <c r="E130" s="215"/>
      <c r="F130" s="152"/>
      <c r="G130" s="152"/>
      <c r="H130" s="152"/>
      <c r="I130" s="152"/>
      <c r="J130" s="152"/>
    </row>
    <row r="131" customFormat="false" ht="21" hidden="false" customHeight="true" outlineLevel="0" collapsed="false">
      <c r="C131" s="216" t="s">
        <v>109</v>
      </c>
      <c r="D131" s="216"/>
      <c r="E131" s="216"/>
      <c r="F131" s="216"/>
      <c r="G131" s="217" t="s">
        <v>68</v>
      </c>
      <c r="H131" s="217"/>
      <c r="I131" s="217" t="s">
        <v>69</v>
      </c>
      <c r="J131" s="217"/>
      <c r="K131" s="218" t="s">
        <v>110</v>
      </c>
      <c r="L131" s="218"/>
      <c r="M131" s="218"/>
      <c r="N131" s="218"/>
      <c r="O131" s="218" t="s">
        <v>111</v>
      </c>
      <c r="P131" s="218" t="s">
        <v>112</v>
      </c>
      <c r="Q131" s="218" t="s">
        <v>113</v>
      </c>
    </row>
    <row r="132" customFormat="false" ht="21" hidden="false" customHeight="true" outlineLevel="0" collapsed="false">
      <c r="C132" s="216"/>
      <c r="D132" s="216"/>
      <c r="E132" s="216"/>
      <c r="F132" s="216"/>
      <c r="G132" s="219" t="s">
        <v>28</v>
      </c>
      <c r="H132" s="217" t="s">
        <v>114</v>
      </c>
      <c r="I132" s="219" t="s">
        <v>28</v>
      </c>
      <c r="J132" s="217" t="s">
        <v>114</v>
      </c>
      <c r="K132" s="218"/>
      <c r="L132" s="218"/>
      <c r="M132" s="218"/>
      <c r="N132" s="218"/>
      <c r="O132" s="218"/>
      <c r="P132" s="218"/>
      <c r="Q132" s="218"/>
    </row>
    <row r="133" customFormat="false" ht="36.75" hidden="false" customHeight="true" outlineLevel="0" collapsed="false">
      <c r="C133" s="216"/>
      <c r="D133" s="216"/>
      <c r="E133" s="216"/>
      <c r="F133" s="216"/>
      <c r="G133" s="219"/>
      <c r="H133" s="217"/>
      <c r="I133" s="219"/>
      <c r="J133" s="217"/>
      <c r="K133" s="218"/>
      <c r="L133" s="218"/>
      <c r="M133" s="218"/>
      <c r="N133" s="218"/>
      <c r="O133" s="218"/>
      <c r="P133" s="218"/>
      <c r="Q133" s="218"/>
    </row>
    <row r="134" customFormat="false" ht="67.5" hidden="false" customHeight="true" outlineLevel="0" collapsed="false">
      <c r="C134" s="119" t="s">
        <v>73</v>
      </c>
      <c r="D134" s="119"/>
      <c r="E134" s="119"/>
      <c r="F134" s="120" t="s">
        <v>74</v>
      </c>
      <c r="G134" s="220" t="str">
        <f aca="false">IF(様式C_研究責任医師!G171="","",様式C_研究責任医師!G171)</f>
        <v/>
      </c>
      <c r="H134" s="220"/>
      <c r="I134" s="220" t="str">
        <f aca="false">IF(様式C_研究責任医師!J171="","",様式C_研究責任医師!J171)</f>
        <v/>
      </c>
      <c r="J134" s="221"/>
      <c r="K134" s="222" t="str">
        <f aca="false">IF(様式C_研究責任医師!M171="","",様式C_研究責任医師!M171)</f>
        <v/>
      </c>
      <c r="L134" s="222" t="str">
        <f aca="false">IF(様式C_研究責任医師!J136="","",様式C_研究責任医師!J136)</f>
        <v/>
      </c>
      <c r="M134" s="222" t="str">
        <f aca="false">IF(様式C_研究責任医師!K136="","",様式C_研究責任医師!K136)</f>
        <v>株式を保有している</v>
      </c>
      <c r="N134" s="223" t="str">
        <f aca="false">IF(様式C_研究責任医師!N171="","",様式C_研究責任医師!N171)</f>
        <v/>
      </c>
      <c r="O134" s="224"/>
      <c r="P134" s="224"/>
      <c r="Q134" s="225"/>
    </row>
    <row r="135" customFormat="false" ht="98.1" hidden="false" customHeight="true" outlineLevel="0" collapsed="false">
      <c r="C135" s="226" t="s">
        <v>76</v>
      </c>
      <c r="D135" s="226"/>
      <c r="E135" s="226"/>
      <c r="F135" s="227" t="s">
        <v>74</v>
      </c>
      <c r="G135" s="228" t="str">
        <f aca="false">IF(様式C_研究責任医師!G172="","",様式C_研究責任医師!G172)</f>
        <v/>
      </c>
      <c r="H135" s="228" t="str">
        <f aca="false">IF(様式C_研究責任医師!I173="有","給与あり",IF(様式C_研究責任医師!I173="無","給与なし","-"))</f>
        <v>-</v>
      </c>
      <c r="I135" s="228" t="str">
        <f aca="false">IF(様式C_研究責任医師!J172="","",様式C_研究責任医師!J172)</f>
        <v/>
      </c>
      <c r="J135" s="229" t="str">
        <f aca="false">IF(様式C_研究責任医師!L173="有","給与あり",IF(様式C_研究責任医師!L173="無","給与なし","-"))</f>
        <v>-</v>
      </c>
      <c r="K135" s="230" t="str">
        <f aca="false">IF(様式C_研究責任医師!M172="","",様式C_研究責任医師!M172)</f>
        <v/>
      </c>
      <c r="L135" s="230" t="str">
        <f aca="false">IF(様式C_研究責任医師!J137="","",様式C_研究責任医師!J137)</f>
        <v/>
      </c>
      <c r="M135" s="230" t="str">
        <f aca="false">IF(様式C_研究責任医師!K137="","",様式C_研究責任医師!K137)</f>
        <v>株式の保有又は出資の内容</v>
      </c>
      <c r="N135" s="231" t="str">
        <f aca="false">IF(様式C_研究責任医師!N172="","",様式C_研究責任医師!N172)</f>
        <v/>
      </c>
      <c r="O135" s="48"/>
      <c r="P135" s="48"/>
      <c r="Q135" s="193"/>
    </row>
    <row r="136" customFormat="false" ht="98.1" hidden="false" customHeight="true" outlineLevel="0" collapsed="false">
      <c r="C136" s="61" t="s">
        <v>79</v>
      </c>
      <c r="D136" s="61"/>
      <c r="E136" s="61"/>
      <c r="F136" s="227" t="s">
        <v>74</v>
      </c>
      <c r="G136" s="228" t="str">
        <f aca="false">IF(様式C_研究責任医師!G174="","",様式C_研究責任医師!G174)</f>
        <v/>
      </c>
      <c r="H136" s="228" t="str">
        <f aca="false">IF(様式C_研究責任医師!I175&gt;=2500000,"250万円以上の利益あり","-")</f>
        <v>-</v>
      </c>
      <c r="I136" s="228" t="str">
        <f aca="false">IF(様式C_研究責任医師!J174="","",様式C_研究責任医師!J174)</f>
        <v/>
      </c>
      <c r="J136" s="229" t="str">
        <f aca="false">IF(様式C_研究責任医師!L175&gt;=2500000,"250万円以上の利益あり","-")</f>
        <v>-</v>
      </c>
      <c r="K136" s="230" t="str">
        <f aca="false">IF(様式C_研究責任医師!M174="","",様式C_研究責任医師!M174)</f>
        <v/>
      </c>
      <c r="L136" s="230" t="str">
        <f aca="false">IF(様式C_研究責任医師!J139="","",様式C_研究責任医師!J139)</f>
        <v/>
      </c>
      <c r="M136" s="230" t="str">
        <f aca="false">IF(様式C_研究責任医師!K139="","",様式C_研究責任医師!K139)</f>
        <v>その他の関与</v>
      </c>
      <c r="N136" s="231" t="str">
        <f aca="false">IF(様式C_研究責任医師!N174="","",様式C_研究責任医師!N174)</f>
        <v/>
      </c>
      <c r="O136" s="48"/>
      <c r="P136" s="48"/>
      <c r="Q136" s="193"/>
    </row>
    <row r="137" customFormat="false" ht="98.1" hidden="false" customHeight="true" outlineLevel="0" collapsed="false">
      <c r="C137" s="61"/>
      <c r="D137" s="61"/>
      <c r="E137" s="61"/>
      <c r="F137" s="232" t="s">
        <v>81</v>
      </c>
      <c r="G137" s="228" t="str">
        <f aca="false">IF(様式C_研究責任医師!G176="","",様式C_研究責任医師!G176)</f>
        <v/>
      </c>
      <c r="H137" s="233" t="str">
        <f aca="false">IF(様式C_研究責任医師!I177&gt;=2500000,"250万円以上の利益あり","-")</f>
        <v>-</v>
      </c>
      <c r="I137" s="233" t="str">
        <f aca="false">IF(様式C_研究責任医師!J176="","",様式C_研究責任医師!J176)</f>
        <v/>
      </c>
      <c r="J137" s="234" t="str">
        <f aca="false">IF(様式C_研究責任医師!L177&gt;=2500000,"250万円以上の利益あり","-")</f>
        <v>-</v>
      </c>
      <c r="K137" s="230" t="str">
        <f aca="false">IF(様式C_研究責任医師!M176="","",様式C_研究責任医師!M176)</f>
        <v/>
      </c>
      <c r="L137" s="230" t="str">
        <f aca="false">IF(様式C_研究責任医師!J141="","",様式C_研究責任医師!J141)</f>
        <v/>
      </c>
      <c r="M137" s="230" t="str">
        <f aca="false">IF(様式C_研究責任医師!K141="","",様式C_研究責任医師!K141)</f>
        <v>その他の関与</v>
      </c>
      <c r="N137" s="231" t="str">
        <f aca="false">IF(様式C_研究責任医師!N176="","",様式C_研究責任医師!N176)</f>
        <v/>
      </c>
      <c r="O137" s="48"/>
      <c r="P137" s="48"/>
      <c r="Q137" s="193"/>
    </row>
    <row r="138" customFormat="false" ht="98.1" hidden="false" customHeight="true" outlineLevel="0" collapsed="false">
      <c r="C138" s="235" t="s">
        <v>82</v>
      </c>
      <c r="D138" s="235"/>
      <c r="E138" s="235"/>
      <c r="F138" s="227" t="s">
        <v>74</v>
      </c>
      <c r="G138" s="228" t="str">
        <f aca="false">IF(様式C_研究責任医師!G178="","",様式C_研究責任医師!G178)</f>
        <v/>
      </c>
      <c r="H138" s="220"/>
      <c r="I138" s="220" t="str">
        <f aca="false">IF(様式C_研究責任医師!J178="","",様式C_研究責任医師!J178)</f>
        <v/>
      </c>
      <c r="J138" s="221"/>
      <c r="K138" s="230" t="str">
        <f aca="false">IF(様式C_研究責任医師!M178="","",様式C_研究責任医師!M178)</f>
        <v/>
      </c>
      <c r="L138" s="230" t="str">
        <f aca="false">IF(様式C_研究責任医師!J143="","",様式C_研究責任医師!J143)</f>
        <v/>
      </c>
      <c r="M138" s="230" t="str">
        <f aca="false">IF(様式C_研究責任医師!K143="","",様式C_研究責任医師!K143)</f>
        <v/>
      </c>
      <c r="N138" s="231" t="str">
        <f aca="false">IF(様式C_研究責任医師!N178="","",様式C_研究責任医師!N178)</f>
        <v/>
      </c>
      <c r="O138" s="48"/>
      <c r="P138" s="224"/>
      <c r="Q138" s="224"/>
    </row>
    <row r="139" customFormat="false" ht="98.1" hidden="false" customHeight="true" outlineLevel="0" collapsed="false">
      <c r="C139" s="235"/>
      <c r="D139" s="235"/>
      <c r="E139" s="235"/>
      <c r="F139" s="232" t="s">
        <v>81</v>
      </c>
      <c r="G139" s="228" t="str">
        <f aca="false">IF(様式C_研究責任医師!G179="","",様式C_研究責任医師!G179)</f>
        <v/>
      </c>
      <c r="H139" s="220"/>
      <c r="I139" s="220" t="str">
        <f aca="false">IF(様式C_研究責任医師!J179="","",様式C_研究責任医師!J179)</f>
        <v/>
      </c>
      <c r="J139" s="221"/>
      <c r="K139" s="230" t="str">
        <f aca="false">IF(様式C_研究責任医師!M179="","",様式C_研究責任医師!M179)</f>
        <v/>
      </c>
      <c r="L139" s="230" t="str">
        <f aca="false">IF(様式C_研究責任医師!J144="","",様式C_研究責任医師!J144)</f>
        <v/>
      </c>
      <c r="M139" s="230" t="str">
        <f aca="false">IF(様式C_研究責任医師!K144="","",様式C_研究責任医師!K144)</f>
        <v/>
      </c>
      <c r="N139" s="231" t="str">
        <f aca="false">IF(様式C_研究責任医師!N179="","",様式C_研究責任医師!N179)</f>
        <v/>
      </c>
      <c r="O139" s="48"/>
      <c r="P139" s="224"/>
      <c r="Q139" s="224"/>
    </row>
    <row r="140" customFormat="false" ht="98.1" hidden="false" customHeight="true" outlineLevel="0" collapsed="false">
      <c r="C140" s="61" t="s">
        <v>115</v>
      </c>
      <c r="D140" s="61"/>
      <c r="E140" s="61"/>
      <c r="F140" s="227" t="s">
        <v>74</v>
      </c>
      <c r="G140" s="228" t="str">
        <f aca="false">IF(様式C_研究責任医師!G180="","",様式C_研究責任医師!G180)</f>
        <v/>
      </c>
      <c r="H140" s="220" t="str">
        <f aca="false">IF(様式C_研究責任医師!I180="はい","株式保有あり",IF(様式C_研究責任医師!I180="いいえ","株式保有なし","-"))</f>
        <v>-</v>
      </c>
      <c r="I140" s="220" t="str">
        <f aca="false">IF(様式C_研究責任医師!J180="","",様式C_研究責任医師!J180)</f>
        <v/>
      </c>
      <c r="J140" s="221" t="str">
        <f aca="false">IF(様式C_研究責任医師!L180="はい","株式保有あり",IF(様式C_研究責任医師!L180="いいえ","株式保有なし","-"))</f>
        <v>-</v>
      </c>
      <c r="K140" s="230" t="str">
        <f aca="false">IF(様式C_研究責任医師!M180="","",様式C_研究責任医師!M180)</f>
        <v/>
      </c>
      <c r="L140" s="230" t="str">
        <f aca="false">IF(様式C_研究責任医師!J145="","",様式C_研究責任医師!J145)</f>
        <v>今年度</v>
      </c>
      <c r="M140" s="230" t="str">
        <f aca="false">IF(様式C_研究責任医師!K145="","",様式C_研究責任医師!K145)</f>
        <v/>
      </c>
      <c r="N140" s="231" t="str">
        <f aca="false">IF(様式C_研究責任医師!N180="","",様式C_研究責任医師!N180)</f>
        <v/>
      </c>
      <c r="O140" s="48"/>
      <c r="P140" s="224"/>
      <c r="Q140" s="224"/>
    </row>
    <row r="141" customFormat="false" ht="98.1" hidden="false" customHeight="true" outlineLevel="0" collapsed="false">
      <c r="C141" s="61"/>
      <c r="D141" s="61"/>
      <c r="E141" s="61"/>
      <c r="F141" s="232" t="s">
        <v>81</v>
      </c>
      <c r="G141" s="228" t="str">
        <f aca="false">IF(様式C_研究責任医師!G182="","",様式C_研究責任医師!G182)</f>
        <v/>
      </c>
      <c r="H141" s="220" t="str">
        <f aca="false">IF(様式C_研究責任医師!I182="はい","株式保有あり",IF(様式C_研究責任医師!I182="いいえ","株式保有なし","-"))</f>
        <v>-</v>
      </c>
      <c r="I141" s="220" t="str">
        <f aca="false">IF(様式C_研究責任医師!J182="","",様式C_研究責任医師!J182)</f>
        <v/>
      </c>
      <c r="J141" s="221" t="str">
        <f aca="false">IF(様式C_研究責任医師!L182="はい","株式保有あり",IF(様式C_研究責任医師!L182="いいえ","株式保有なし","-"))</f>
        <v>-</v>
      </c>
      <c r="K141" s="230" t="str">
        <f aca="false">IF(様式C_研究責任医師!M182="","",様式C_研究責任医師!M182)</f>
        <v/>
      </c>
      <c r="L141" s="230" t="str">
        <f aca="false">IF(様式C_研究責任医師!J147="","",様式C_研究責任医師!J147)</f>
        <v/>
      </c>
      <c r="M141" s="230" t="str">
        <f aca="false">IF(様式C_研究責任医師!K147="","",様式C_研究責任医師!K147)</f>
        <v>COIの内容について
詳細を選択・記述</v>
      </c>
      <c r="N141" s="231" t="str">
        <f aca="false">IF(様式C_研究責任医師!N182="","",様式C_研究責任医師!N182)</f>
        <v/>
      </c>
      <c r="O141" s="48"/>
      <c r="P141" s="224"/>
      <c r="Q141" s="224"/>
    </row>
    <row r="142" customFormat="false" ht="98.1" hidden="false" customHeight="true" outlineLevel="0" collapsed="false">
      <c r="C142" s="61" t="s">
        <v>87</v>
      </c>
      <c r="D142" s="61"/>
      <c r="E142" s="61"/>
      <c r="F142" s="236" t="s">
        <v>74</v>
      </c>
      <c r="G142" s="228" t="str">
        <f aca="false">IF(様式C_研究責任医師!G184="","",様式C_研究責任医師!G184)</f>
        <v/>
      </c>
      <c r="H142" s="228" t="str">
        <f aca="false">IF(様式C_研究責任医師!I184="はい","知的財産への関与あり",IF(様式C_研究責任医師!I184="いいえ","知的財産への関与なし","-"))</f>
        <v>-</v>
      </c>
      <c r="I142" s="237" t="str">
        <f aca="false">IF(様式C_研究責任医師!J184="","",様式C_研究責任医師!J184)</f>
        <v/>
      </c>
      <c r="J142" s="238" t="str">
        <f aca="false">IF(様式C_研究責任医師!L184="はい","知的財産への関与あり",IF(様式C_研究責任医師!L184="いいえ","知的財産への関与なし","-"))</f>
        <v>-</v>
      </c>
      <c r="K142" s="230" t="str">
        <f aca="false">IF(様式C_研究責任医師!M184="","",様式C_研究責任医師!M184)</f>
        <v/>
      </c>
      <c r="L142" s="230" t="str">
        <f aca="false">IF(様式C_研究責任医師!J149="","",様式C_研究責任医師!J149)</f>
        <v/>
      </c>
      <c r="M142" s="230" t="str">
        <f aca="false">IF(様式C_研究責任医師!K149="","",様式C_研究責任医師!K149)</f>
        <v>期間</v>
      </c>
      <c r="N142" s="231" t="str">
        <f aca="false">IF(様式C_研究責任医師!N184="","",様式C_研究責任医師!N184)</f>
        <v/>
      </c>
      <c r="O142" s="48"/>
      <c r="P142" s="224"/>
      <c r="Q142" s="224"/>
    </row>
    <row r="143" customFormat="false" ht="98.1" hidden="false" customHeight="true" outlineLevel="0" collapsed="false">
      <c r="C143" s="61"/>
      <c r="D143" s="61"/>
      <c r="E143" s="61"/>
      <c r="F143" s="232" t="s">
        <v>81</v>
      </c>
      <c r="G143" s="228" t="str">
        <f aca="false">IF(様式C_研究責任医師!G186="","",様式C_研究責任医師!G186)</f>
        <v/>
      </c>
      <c r="H143" s="228" t="str">
        <f aca="false">IF(様式C_研究責任医師!I186="はい","知的財産への関与あり",IF(様式C_研究責任医師!I186="いいえ","知的財産への関与なし","-"))</f>
        <v>-</v>
      </c>
      <c r="I143" s="237" t="str">
        <f aca="false">IF(様式C_研究責任医師!J186="","",様式C_研究責任医師!J186)</f>
        <v/>
      </c>
      <c r="J143" s="238" t="str">
        <f aca="false">IF(様式C_研究責任医師!L186="はい","知的財産への関与あり",IF(様式C_研究責任医師!L186="いいえ","知的財産への関与なし","-"))</f>
        <v>-</v>
      </c>
      <c r="K143" s="230" t="str">
        <f aca="false">IF(様式C_研究責任医師!M186="","",様式C_研究責任医師!M186)</f>
        <v/>
      </c>
      <c r="L143" s="230" t="str">
        <f aca="false">IF(様式C_研究責任医師!J151="","",様式C_研究責任医師!J151)</f>
        <v/>
      </c>
      <c r="M143" s="230" t="str">
        <f aca="false">IF(様式C_研究責任医師!K151="","",様式C_研究責任医師!K151)</f>
        <v>経済的利益の内容(複数ある場合はすべて記載)</v>
      </c>
      <c r="N143" s="231" t="str">
        <f aca="false">IF(様式C_研究責任医師!N186="","",様式C_研究責任医師!N186)</f>
        <v/>
      </c>
      <c r="O143" s="48"/>
      <c r="P143" s="48"/>
      <c r="Q143" s="48"/>
    </row>
  </sheetData>
  <sheetProtection sheet="true" formatCells="false" selectLockedCells="true"/>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7">
      <formula>C14=""</formula>
    </cfRule>
  </conditionalFormatting>
  <conditionalFormatting sqref="G33:Q33">
    <cfRule type="expression" priority="3" aboveAverage="0" equalAverage="0" bottom="0" percent="0" rank="0" text="" dxfId="1218">
      <formula>G33=""</formula>
    </cfRule>
  </conditionalFormatting>
  <conditionalFormatting sqref="D5:G6">
    <cfRule type="expression" priority="4" aboveAverage="0" equalAverage="0" bottom="0" percent="0" rank="0" text="" dxfId="1219">
      <formula>$D$5=""</formula>
    </cfRule>
  </conditionalFormatting>
  <conditionalFormatting sqref="D7:E7">
    <cfRule type="expression" priority="5" aboveAverage="0" equalAverage="0" bottom="0" percent="0" rank="0" text="" dxfId="1220">
      <formula>$D$7=""</formula>
    </cfRule>
  </conditionalFormatting>
  <conditionalFormatting sqref="L24:L30">
    <cfRule type="expression" priority="6" aboveAverage="0" equalAverage="0" bottom="0" percent="0" rank="0" text="" dxfId="1221">
      <formula>$G24=""</formula>
    </cfRule>
  </conditionalFormatting>
  <conditionalFormatting sqref="L24:L30">
    <cfRule type="expression" priority="7" aboveAverage="0" equalAverage="0" bottom="0" percent="0" rank="0" text="" dxfId="1222">
      <formula>$G24="なし"</formula>
    </cfRule>
  </conditionalFormatting>
  <conditionalFormatting sqref="G24:K30">
    <cfRule type="expression" priority="8" aboveAverage="0" equalAverage="0" bottom="0" percent="0" rank="0" text="" dxfId="1223">
      <formula>G24=""</formula>
    </cfRule>
  </conditionalFormatting>
  <conditionalFormatting sqref="K38:N47 P38:P47 P54:P63 P70:P79 P86:P95 P102:P111 P118:P127 P134:P143">
    <cfRule type="expression" priority="9" aboveAverage="0" equalAverage="0" bottom="0" percent="0" rank="0" text="" dxfId="1224">
      <formula>$G38="はい"</formula>
    </cfRule>
    <cfRule type="expression" priority="10" aboveAverage="0" equalAverage="0" bottom="0" percent="0" rank="0" text="" dxfId="1225">
      <formula>$I38="はい"</formula>
    </cfRule>
    <cfRule type="expression" priority="11" aboveAverage="0" equalAverage="0" bottom="0" percent="0" rank="0" text="" dxfId="1226">
      <formula>$G38=$I38</formula>
    </cfRule>
  </conditionalFormatting>
  <conditionalFormatting sqref="Q38:Q47">
    <cfRule type="expression" priority="12" aboveAverage="0" equalAverage="0" bottom="0" percent="0" rank="0" text="" dxfId="1227">
      <formula>$P38="確認済"</formula>
    </cfRule>
    <cfRule type="expression" priority="13" aboveAverage="0" equalAverage="0" bottom="0" percent="0" rank="0" text="" dxfId="1228">
      <formula>Q38&lt;&gt;""</formula>
    </cfRule>
    <cfRule type="expression" priority="14" aboveAverage="0" equalAverage="0" bottom="0" percent="0" rank="0" text="" dxfId="1229">
      <formula>$G38="はい"</formula>
    </cfRule>
  </conditionalFormatting>
  <conditionalFormatting sqref="G38:N47 P38:Q47">
    <cfRule type="expression" priority="15" aboveAverage="0" equalAverage="0" bottom="0" percent="0" rank="0" text="" dxfId="1230">
      <formula>$G$33=""</formula>
    </cfRule>
  </conditionalFormatting>
  <conditionalFormatting sqref="K38:N47 P38:P47">
    <cfRule type="expression" priority="16" aboveAverage="0" equalAverage="0" bottom="0" percent="0" rank="0" text="" dxfId="1231">
      <formula>K38&lt;&gt;""</formula>
    </cfRule>
  </conditionalFormatting>
  <conditionalFormatting sqref="O38:O47">
    <cfRule type="expression" priority="17" aboveAverage="0" equalAverage="0" bottom="0" percent="0" rank="0" text="" dxfId="1232">
      <formula>O38&lt;&gt;""</formula>
    </cfRule>
    <cfRule type="expression" priority="18" aboveAverage="0" equalAverage="0" bottom="0" percent="0" rank="0" text="" dxfId="1233">
      <formula>$I38&lt;&gt;""</formula>
    </cfRule>
    <cfRule type="expression" priority="19" aboveAverage="0" equalAverage="0" bottom="0" percent="0" rank="0" text="" dxfId="1234">
      <formula>$G38&lt;&gt;""</formula>
    </cfRule>
  </conditionalFormatting>
  <conditionalFormatting sqref="O5:Q7">
    <cfRule type="expression" priority="20" aboveAverage="0" equalAverage="0" bottom="0" percent="0" rank="0" text="" dxfId="1235">
      <formula>O5=""</formula>
    </cfRule>
  </conditionalFormatting>
  <conditionalFormatting sqref="N18">
    <cfRule type="expression" priority="21" aboveAverage="0" equalAverage="0" bottom="0" percent="0" rank="0" text="" dxfId="1236">
      <formula>N18=""</formula>
    </cfRule>
  </conditionalFormatting>
  <conditionalFormatting sqref="N12:Q15">
    <cfRule type="expression" priority="22" aboveAverage="0" equalAverage="0" bottom="0" percent="0" rank="0" text="" dxfId="1237">
      <formula>$N$12=""</formula>
    </cfRule>
  </conditionalFormatting>
  <conditionalFormatting sqref="G49:Q49">
    <cfRule type="expression" priority="23" aboveAverage="0" equalAverage="0" bottom="0" percent="0" rank="0" text="" dxfId="1238">
      <formula>G49=""</formula>
    </cfRule>
  </conditionalFormatting>
  <conditionalFormatting sqref="K54:N63">
    <cfRule type="expression" priority="24" aboveAverage="0" equalAverage="0" bottom="0" percent="0" rank="0" text="" dxfId="1239">
      <formula>$G54="はい"</formula>
    </cfRule>
    <cfRule type="expression" priority="25" aboveAverage="0" equalAverage="0" bottom="0" percent="0" rank="0" text="" dxfId="1240">
      <formula>$I54="はい"</formula>
    </cfRule>
    <cfRule type="expression" priority="26" aboveAverage="0" equalAverage="0" bottom="0" percent="0" rank="0" text="" dxfId="1241">
      <formula>$G54=$I54</formula>
    </cfRule>
  </conditionalFormatting>
  <conditionalFormatting sqref="Q54:Q63">
    <cfRule type="expression" priority="27" aboveAverage="0" equalAverage="0" bottom="0" percent="0" rank="0" text="" dxfId="1242">
      <formula>$P54="確認済"</formula>
    </cfRule>
    <cfRule type="expression" priority="28" aboveAverage="0" equalAverage="0" bottom="0" percent="0" rank="0" text="" dxfId="1243">
      <formula>Q54&lt;&gt;""</formula>
    </cfRule>
    <cfRule type="expression" priority="29" aboveAverage="0" equalAverage="0" bottom="0" percent="0" rank="0" text="" dxfId="1244">
      <formula>$G54="はい"</formula>
    </cfRule>
  </conditionalFormatting>
  <conditionalFormatting sqref="G54:N63 P54:Q63">
    <cfRule type="expression" priority="30" aboveAverage="0" equalAverage="0" bottom="0" percent="0" rank="0" text="" dxfId="1245">
      <formula>$G$49=""</formula>
    </cfRule>
  </conditionalFormatting>
  <conditionalFormatting sqref="K54:N63 P54:P63">
    <cfRule type="expression" priority="31" aboveAverage="0" equalAverage="0" bottom="0" percent="0" rank="0" text="" dxfId="1246">
      <formula>K54&lt;&gt;""</formula>
    </cfRule>
  </conditionalFormatting>
  <conditionalFormatting sqref="O54:O63">
    <cfRule type="expression" priority="32" aboveAverage="0" equalAverage="0" bottom="0" percent="0" rank="0" text="" dxfId="1247">
      <formula>O54&lt;&gt;""</formula>
    </cfRule>
    <cfRule type="expression" priority="33" aboveAverage="0" equalAverage="0" bottom="0" percent="0" rank="0" text="" dxfId="1248">
      <formula>$I54&lt;&gt;""</formula>
    </cfRule>
    <cfRule type="expression" priority="34" aboveAverage="0" equalAverage="0" bottom="0" percent="0" rank="0" text="" dxfId="1249">
      <formula>$G54&lt;&gt;""</formula>
    </cfRule>
  </conditionalFormatting>
  <conditionalFormatting sqref="G65:Q65">
    <cfRule type="expression" priority="35" aboveAverage="0" equalAverage="0" bottom="0" percent="0" rank="0" text="" dxfId="1250">
      <formula>G65=""</formula>
    </cfRule>
  </conditionalFormatting>
  <conditionalFormatting sqref="K70:N79">
    <cfRule type="expression" priority="36" aboveAverage="0" equalAverage="0" bottom="0" percent="0" rank="0" text="" dxfId="1251">
      <formula>$G70="はい"</formula>
    </cfRule>
    <cfRule type="expression" priority="37" aboveAverage="0" equalAverage="0" bottom="0" percent="0" rank="0" text="" dxfId="1252">
      <formula>$I70="はい"</formula>
    </cfRule>
    <cfRule type="expression" priority="38" aboveAverage="0" equalAverage="0" bottom="0" percent="0" rank="0" text="" dxfId="1253">
      <formula>$G70=$I70</formula>
    </cfRule>
  </conditionalFormatting>
  <conditionalFormatting sqref="Q70:Q79">
    <cfRule type="expression" priority="39" aboveAverage="0" equalAverage="0" bottom="0" percent="0" rank="0" text="" dxfId="1254">
      <formula>$P70="確認済"</formula>
    </cfRule>
    <cfRule type="expression" priority="40" aboveAverage="0" equalAverage="0" bottom="0" percent="0" rank="0" text="" dxfId="1255">
      <formula>Q70&lt;&gt;""</formula>
    </cfRule>
    <cfRule type="expression" priority="41" aboveAverage="0" equalAverage="0" bottom="0" percent="0" rank="0" text="" dxfId="1256">
      <formula>$G70="はい"</formula>
    </cfRule>
  </conditionalFormatting>
  <conditionalFormatting sqref="G70:N79 P70:Q79">
    <cfRule type="expression" priority="42" aboveAverage="0" equalAverage="0" bottom="0" percent="0" rank="0" text="" dxfId="1257">
      <formula>$G$65=""</formula>
    </cfRule>
  </conditionalFormatting>
  <conditionalFormatting sqref="K70:N79 P70:P79">
    <cfRule type="expression" priority="43" aboveAverage="0" equalAverage="0" bottom="0" percent="0" rank="0" text="" dxfId="1258">
      <formula>K70&lt;&gt;""</formula>
    </cfRule>
  </conditionalFormatting>
  <conditionalFormatting sqref="O70:O79">
    <cfRule type="expression" priority="44" aboveAverage="0" equalAverage="0" bottom="0" percent="0" rank="0" text="" dxfId="1259">
      <formula>O70&lt;&gt;""</formula>
    </cfRule>
    <cfRule type="expression" priority="45" aboveAverage="0" equalAverage="0" bottom="0" percent="0" rank="0" text="" dxfId="1260">
      <formula>$I70&lt;&gt;""</formula>
    </cfRule>
    <cfRule type="expression" priority="46" aboveAverage="0" equalAverage="0" bottom="0" percent="0" rank="0" text="" dxfId="1261">
      <formula>$G70&lt;&gt;""</formula>
    </cfRule>
  </conditionalFormatting>
  <conditionalFormatting sqref="G81:Q81">
    <cfRule type="expression" priority="47" aboveAverage="0" equalAverage="0" bottom="0" percent="0" rank="0" text="" dxfId="1262">
      <formula>G81=""</formula>
    </cfRule>
  </conditionalFormatting>
  <conditionalFormatting sqref="K86:N95">
    <cfRule type="expression" priority="48" aboveAverage="0" equalAverage="0" bottom="0" percent="0" rank="0" text="" dxfId="1263">
      <formula>$G86="はい"</formula>
    </cfRule>
    <cfRule type="expression" priority="49" aboveAverage="0" equalAverage="0" bottom="0" percent="0" rank="0" text="" dxfId="1264">
      <formula>$I86="はい"</formula>
    </cfRule>
    <cfRule type="expression" priority="50" aboveAverage="0" equalAverage="0" bottom="0" percent="0" rank="0" text="" dxfId="1265">
      <formula>$G86=$I86</formula>
    </cfRule>
  </conditionalFormatting>
  <conditionalFormatting sqref="Q86:Q95">
    <cfRule type="expression" priority="51" aboveAverage="0" equalAverage="0" bottom="0" percent="0" rank="0" text="" dxfId="1266">
      <formula>$P86="確認済"</formula>
    </cfRule>
    <cfRule type="expression" priority="52" aboveAverage="0" equalAverage="0" bottom="0" percent="0" rank="0" text="" dxfId="1267">
      <formula>Q86&lt;&gt;""</formula>
    </cfRule>
    <cfRule type="expression" priority="53" aboveAverage="0" equalAverage="0" bottom="0" percent="0" rank="0" text="" dxfId="1268">
      <formula>$G86="はい"</formula>
    </cfRule>
  </conditionalFormatting>
  <conditionalFormatting sqref="G86:N95 P86:Q95">
    <cfRule type="expression" priority="54" aboveAverage="0" equalAverage="0" bottom="0" percent="0" rank="0" text="" dxfId="1269">
      <formula>$G$81=""</formula>
    </cfRule>
  </conditionalFormatting>
  <conditionalFormatting sqref="K86:N95 P86:P95">
    <cfRule type="expression" priority="55" aboveAverage="0" equalAverage="0" bottom="0" percent="0" rank="0" text="" dxfId="1270">
      <formula>K86&lt;&gt;""</formula>
    </cfRule>
  </conditionalFormatting>
  <conditionalFormatting sqref="O86:O95">
    <cfRule type="expression" priority="56" aboveAverage="0" equalAverage="0" bottom="0" percent="0" rank="0" text="" dxfId="1271">
      <formula>O86&lt;&gt;""</formula>
    </cfRule>
    <cfRule type="expression" priority="57" aboveAverage="0" equalAverage="0" bottom="0" percent="0" rank="0" text="" dxfId="1272">
      <formula>$I86&lt;&gt;""</formula>
    </cfRule>
    <cfRule type="expression" priority="58" aboveAverage="0" equalAverage="0" bottom="0" percent="0" rank="0" text="" dxfId="1273">
      <formula>$G86&lt;&gt;""</formula>
    </cfRule>
  </conditionalFormatting>
  <conditionalFormatting sqref="G97:Q97">
    <cfRule type="expression" priority="59" aboveAverage="0" equalAverage="0" bottom="0" percent="0" rank="0" text="" dxfId="1274">
      <formula>G97=""</formula>
    </cfRule>
  </conditionalFormatting>
  <conditionalFormatting sqref="K102:N111">
    <cfRule type="expression" priority="60" aboveAverage="0" equalAverage="0" bottom="0" percent="0" rank="0" text="" dxfId="1275">
      <formula>$G102="はい"</formula>
    </cfRule>
    <cfRule type="expression" priority="61" aboveAverage="0" equalAverage="0" bottom="0" percent="0" rank="0" text="" dxfId="1276">
      <formula>$I102="はい"</formula>
    </cfRule>
    <cfRule type="expression" priority="62" aboveAverage="0" equalAverage="0" bottom="0" percent="0" rank="0" text="" dxfId="1277">
      <formula>$G102=$I102</formula>
    </cfRule>
  </conditionalFormatting>
  <conditionalFormatting sqref="Q102:Q111">
    <cfRule type="expression" priority="63" aboveAverage="0" equalAverage="0" bottom="0" percent="0" rank="0" text="" dxfId="1278">
      <formula>$P102="確認済"</formula>
    </cfRule>
    <cfRule type="expression" priority="64" aboveAverage="0" equalAverage="0" bottom="0" percent="0" rank="0" text="" dxfId="1279">
      <formula>Q102&lt;&gt;""</formula>
    </cfRule>
    <cfRule type="expression" priority="65" aboveAverage="0" equalAverage="0" bottom="0" percent="0" rank="0" text="" dxfId="1280">
      <formula>$G102="はい"</formula>
    </cfRule>
  </conditionalFormatting>
  <conditionalFormatting sqref="G102:N111 P102:Q111">
    <cfRule type="expression" priority="66" aboveAverage="0" equalAverage="0" bottom="0" percent="0" rank="0" text="" dxfId="1281">
      <formula>$G$97=""</formula>
    </cfRule>
  </conditionalFormatting>
  <conditionalFormatting sqref="K102:N111 P102:P111">
    <cfRule type="expression" priority="67" aboveAverage="0" equalAverage="0" bottom="0" percent="0" rank="0" text="" dxfId="1282">
      <formula>K102&lt;&gt;""</formula>
    </cfRule>
  </conditionalFormatting>
  <conditionalFormatting sqref="O102:O111">
    <cfRule type="expression" priority="68" aboveAverage="0" equalAverage="0" bottom="0" percent="0" rank="0" text="" dxfId="1283">
      <formula>O102&lt;&gt;""</formula>
    </cfRule>
    <cfRule type="expression" priority="69" aboveAverage="0" equalAverage="0" bottom="0" percent="0" rank="0" text="" dxfId="1284">
      <formula>$I102&lt;&gt;""</formula>
    </cfRule>
    <cfRule type="expression" priority="70" aboveAverage="0" equalAverage="0" bottom="0" percent="0" rank="0" text="" dxfId="1285">
      <formula>$G102&lt;&gt;""</formula>
    </cfRule>
  </conditionalFormatting>
  <conditionalFormatting sqref="G113:Q113">
    <cfRule type="expression" priority="71" aboveAverage="0" equalAverage="0" bottom="0" percent="0" rank="0" text="" dxfId="1286">
      <formula>G113=""</formula>
    </cfRule>
  </conditionalFormatting>
  <conditionalFormatting sqref="K118:N127">
    <cfRule type="expression" priority="72" aboveAverage="0" equalAverage="0" bottom="0" percent="0" rank="0" text="" dxfId="1287">
      <formula>$G118="はい"</formula>
    </cfRule>
    <cfRule type="expression" priority="73" aboveAverage="0" equalAverage="0" bottom="0" percent="0" rank="0" text="" dxfId="1288">
      <formula>$I118="はい"</formula>
    </cfRule>
    <cfRule type="expression" priority="74" aboveAverage="0" equalAverage="0" bottom="0" percent="0" rank="0" text="" dxfId="1289">
      <formula>$G118=$I118</formula>
    </cfRule>
  </conditionalFormatting>
  <conditionalFormatting sqref="Q118:Q127">
    <cfRule type="expression" priority="75" aboveAverage="0" equalAverage="0" bottom="0" percent="0" rank="0" text="" dxfId="1290">
      <formula>$P118="確認済"</formula>
    </cfRule>
    <cfRule type="expression" priority="76" aboveAverage="0" equalAverage="0" bottom="0" percent="0" rank="0" text="" dxfId="1291">
      <formula>Q118&lt;&gt;""</formula>
    </cfRule>
    <cfRule type="expression" priority="77" aboveAverage="0" equalAverage="0" bottom="0" percent="0" rank="0" text="" dxfId="1292">
      <formula>$G118="はい"</formula>
    </cfRule>
  </conditionalFormatting>
  <conditionalFormatting sqref="G118:N127 P118:Q127">
    <cfRule type="expression" priority="78" aboveAverage="0" equalAverage="0" bottom="0" percent="0" rank="0" text="" dxfId="1293">
      <formula>$G$113=""</formula>
    </cfRule>
  </conditionalFormatting>
  <conditionalFormatting sqref="K118:N127 P118:P127">
    <cfRule type="expression" priority="79" aboveAverage="0" equalAverage="0" bottom="0" percent="0" rank="0" text="" dxfId="1294">
      <formula>K118&lt;&gt;""</formula>
    </cfRule>
  </conditionalFormatting>
  <conditionalFormatting sqref="O118:O127">
    <cfRule type="expression" priority="80" aboveAverage="0" equalAverage="0" bottom="0" percent="0" rank="0" text="" dxfId="1295">
      <formula>O118&lt;&gt;""</formula>
    </cfRule>
    <cfRule type="expression" priority="81" aboveAverage="0" equalAverage="0" bottom="0" percent="0" rank="0" text="" dxfId="1296">
      <formula>$I118&lt;&gt;""</formula>
    </cfRule>
    <cfRule type="expression" priority="82" aboveAverage="0" equalAverage="0" bottom="0" percent="0" rank="0" text="" dxfId="1297">
      <formula>$G118&lt;&gt;""</formula>
    </cfRule>
  </conditionalFormatting>
  <conditionalFormatting sqref="G129:Q129">
    <cfRule type="expression" priority="83" aboveAverage="0" equalAverage="0" bottom="0" percent="0" rank="0" text="" dxfId="1298">
      <formula>G129=""</formula>
    </cfRule>
  </conditionalFormatting>
  <conditionalFormatting sqref="K134:N143">
    <cfRule type="expression" priority="84" aboveAverage="0" equalAverage="0" bottom="0" percent="0" rank="0" text="" dxfId="1299">
      <formula>$G134="はい"</formula>
    </cfRule>
    <cfRule type="expression" priority="85" aboveAverage="0" equalAverage="0" bottom="0" percent="0" rank="0" text="" dxfId="1300">
      <formula>$I134="はい"</formula>
    </cfRule>
    <cfRule type="expression" priority="86" aboveAverage="0" equalAverage="0" bottom="0" percent="0" rank="0" text="" dxfId="1301">
      <formula>$G134=$I134</formula>
    </cfRule>
  </conditionalFormatting>
  <conditionalFormatting sqref="Q134:Q143">
    <cfRule type="expression" priority="87" aboveAverage="0" equalAverage="0" bottom="0" percent="0" rank="0" text="" dxfId="1302">
      <formula>$P134="確認済"</formula>
    </cfRule>
    <cfRule type="expression" priority="88" aboveAverage="0" equalAverage="0" bottom="0" percent="0" rank="0" text="" dxfId="1303">
      <formula>Q134&lt;&gt;""</formula>
    </cfRule>
    <cfRule type="expression" priority="89" aboveAverage="0" equalAverage="0" bottom="0" percent="0" rank="0" text="" dxfId="1304">
      <formula>$G134="はい"</formula>
    </cfRule>
  </conditionalFormatting>
  <conditionalFormatting sqref="G134:N143 P134:Q143">
    <cfRule type="expression" priority="90" aboveAverage="0" equalAverage="0" bottom="0" percent="0" rank="0" text="" dxfId="1305">
      <formula>$G$129=""</formula>
    </cfRule>
  </conditionalFormatting>
  <conditionalFormatting sqref="K134:N143 P134:P143">
    <cfRule type="expression" priority="91" aboveAverage="0" equalAverage="0" bottom="0" percent="0" rank="0" text="" dxfId="1306">
      <formula>K134&lt;&gt;""</formula>
    </cfRule>
  </conditionalFormatting>
  <conditionalFormatting sqref="O134:O143">
    <cfRule type="expression" priority="92" aboveAverage="0" equalAverage="0" bottom="0" percent="0" rank="0" text="" dxfId="1307">
      <formula>O134&lt;&gt;""</formula>
    </cfRule>
    <cfRule type="expression" priority="93" aboveAverage="0" equalAverage="0" bottom="0" percent="0" rank="0" text="" dxfId="1308">
      <formula>$I134&lt;&gt;""</formula>
    </cfRule>
    <cfRule type="expression" priority="94" aboveAverage="0" equalAverage="0" bottom="0" percent="0" rank="0" text="" dxfId="1309">
      <formula>$G134&lt;&gt;""</formula>
    </cfRule>
  </conditionalFormatting>
  <conditionalFormatting sqref="D9:E11">
    <cfRule type="expression" priority="95" aboveAverage="0" equalAverage="0" bottom="0" percent="0" rank="0" text="" dxfId="1310">
      <formula>D9=""</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N2" activeCellId="0" sqref="N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3.62"/>
    <col collapsed="false" customWidth="true" hidden="false" outlineLevel="0" max="5" min="4" style="151" width="30.99"/>
    <col collapsed="false" customWidth="true" hidden="false" outlineLevel="0" max="6" min="6" style="150" width="15.99"/>
    <col collapsed="false" customWidth="true" hidden="false" outlineLevel="0" max="10" min="7" style="150" width="10.12"/>
    <col collapsed="false" customWidth="true" hidden="false" outlineLevel="0" max="11" min="11" style="152" width="21.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116</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117</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244" t="s">
        <v>50</v>
      </c>
      <c r="N5" s="244"/>
      <c r="O5" s="164"/>
      <c r="P5" s="164"/>
      <c r="Q5" s="164"/>
    </row>
    <row r="6" customFormat="false" ht="35.25" hidden="false" customHeight="true" outlineLevel="0" collapsed="false">
      <c r="C6" s="161"/>
      <c r="D6" s="162"/>
      <c r="E6" s="162"/>
      <c r="F6" s="162"/>
      <c r="G6" s="162"/>
      <c r="H6" s="162"/>
      <c r="K6" s="165"/>
      <c r="L6" s="166"/>
      <c r="M6" s="244" t="s">
        <v>118</v>
      </c>
      <c r="N6" s="244"/>
      <c r="O6" s="245"/>
      <c r="P6" s="245"/>
      <c r="Q6" s="245"/>
    </row>
    <row r="7" customFormat="false" ht="50.25" hidden="false" customHeight="true" outlineLevel="0" collapsed="false">
      <c r="C7" s="167" t="s">
        <v>119</v>
      </c>
      <c r="D7" s="168" t="str">
        <f aca="false">IF(様式C_研究責任医師!M7="","",様式C_研究責任医師!M7)</f>
        <v/>
      </c>
      <c r="E7" s="168"/>
      <c r="F7" s="169"/>
      <c r="G7" s="170"/>
      <c r="H7" s="170"/>
      <c r="K7" s="165"/>
      <c r="L7" s="166"/>
      <c r="M7" s="246" t="s">
        <v>120</v>
      </c>
      <c r="N7" s="246"/>
      <c r="O7" s="245"/>
      <c r="P7" s="245"/>
      <c r="Q7" s="245"/>
    </row>
    <row r="8" customFormat="false" ht="36.75" hidden="false" customHeight="true" outlineLevel="0" collapsed="false">
      <c r="C8" s="167" t="s">
        <v>103</v>
      </c>
      <c r="G8" s="170"/>
      <c r="H8" s="170"/>
      <c r="K8" s="172"/>
      <c r="L8" s="172"/>
      <c r="M8" s="180"/>
      <c r="N8" s="247" t="s">
        <v>107</v>
      </c>
      <c r="O8" s="247"/>
      <c r="P8" s="247"/>
      <c r="Q8" s="247"/>
    </row>
    <row r="9" customFormat="false" ht="36.75" hidden="false" customHeight="true" outlineLevel="0" collapsed="false">
      <c r="C9" s="176" t="s">
        <v>3</v>
      </c>
      <c r="D9" s="177" t="str">
        <f aca="false">IF(様式C_研究分担医師等!M6="","",様式C_研究分担医師等!M6)</f>
        <v/>
      </c>
      <c r="E9" s="177"/>
      <c r="G9" s="180" t="s">
        <v>105</v>
      </c>
      <c r="H9" s="180"/>
      <c r="K9" s="172"/>
      <c r="L9" s="172"/>
      <c r="M9" s="248" t="s">
        <v>106</v>
      </c>
      <c r="N9" s="247"/>
      <c r="O9" s="247"/>
      <c r="P9" s="247"/>
      <c r="Q9" s="247"/>
    </row>
    <row r="10" customFormat="false" ht="34.5" hidden="false" customHeight="true" outlineLevel="0" collapsed="false">
      <c r="C10" s="176" t="s">
        <v>104</v>
      </c>
      <c r="D10" s="177" t="str">
        <f aca="false">IF(様式C_研究分担医師等!M7="","",様式C_研究分担医師等!M7)</f>
        <v/>
      </c>
      <c r="E10" s="177"/>
      <c r="F10" s="169"/>
      <c r="G10" s="249"/>
      <c r="H10" s="249"/>
      <c r="I10" s="249"/>
      <c r="J10" s="249"/>
      <c r="K10" s="249"/>
      <c r="L10" s="249"/>
      <c r="M10" s="48"/>
      <c r="N10" s="48"/>
      <c r="O10" s="48"/>
      <c r="P10" s="48"/>
      <c r="Q10" s="48"/>
    </row>
    <row r="11" customFormat="false" ht="34.5" hidden="false" customHeight="true" outlineLevel="0" collapsed="false">
      <c r="C11" s="176" t="s">
        <v>53</v>
      </c>
      <c r="D11" s="177" t="str">
        <f aca="false">IF(様式C_研究分担医師等!M8="","",様式C_研究分担医師等!M8)</f>
        <v/>
      </c>
      <c r="E11" s="177"/>
      <c r="F11" s="169"/>
      <c r="G11" s="249"/>
      <c r="H11" s="249"/>
      <c r="I11" s="249"/>
      <c r="J11" s="249"/>
      <c r="K11" s="249"/>
      <c r="L11" s="249"/>
      <c r="M11" s="48"/>
      <c r="N11" s="48"/>
      <c r="O11" s="48"/>
      <c r="P11" s="48"/>
      <c r="Q11" s="48"/>
    </row>
    <row r="12" customFormat="false" ht="31.5" hidden="false" customHeight="true" outlineLevel="0" collapsed="false">
      <c r="C12" s="181"/>
      <c r="D12" s="181"/>
      <c r="E12" s="182"/>
      <c r="F12" s="169"/>
      <c r="G12" s="249"/>
      <c r="H12" s="249"/>
      <c r="I12" s="249"/>
      <c r="J12" s="249"/>
      <c r="K12" s="249"/>
      <c r="L12" s="249"/>
      <c r="M12" s="48"/>
      <c r="N12" s="48"/>
      <c r="O12" s="48"/>
      <c r="P12" s="48"/>
      <c r="Q12" s="48"/>
      <c r="R12" s="186"/>
    </row>
    <row r="13" customFormat="false" ht="25.5" hidden="false" customHeight="true" outlineLevel="0" collapsed="false">
      <c r="C13" s="250"/>
      <c r="D13" s="250"/>
      <c r="E13" s="250"/>
      <c r="F13" s="251"/>
      <c r="G13" s="252"/>
      <c r="H13" s="252"/>
      <c r="I13" s="252"/>
      <c r="J13" s="253"/>
      <c r="K13" s="254"/>
      <c r="L13" s="254"/>
      <c r="M13" s="172"/>
      <c r="N13" s="180"/>
      <c r="O13" s="179"/>
      <c r="P13" s="179"/>
      <c r="Q13" s="179"/>
    </row>
    <row r="14" customFormat="false" ht="27.75" hidden="false" customHeight="true" outlineLevel="0" collapsed="false">
      <c r="C14" s="198" t="s">
        <v>56</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103" t="s">
        <v>108</v>
      </c>
      <c r="D15" s="103"/>
      <c r="E15" s="103"/>
      <c r="F15" s="204" t="s">
        <v>58</v>
      </c>
      <c r="G15" s="205" t="str">
        <f aca="false">IF(様式C_研究責任医師!G19="","",様式C_研究責任医師!G19)</f>
        <v/>
      </c>
      <c r="H15" s="205"/>
      <c r="I15" s="205"/>
      <c r="J15" s="205"/>
      <c r="K15" s="205"/>
      <c r="L15" s="255" t="str">
        <f aca="false">IF(様式C_研究責任医師!J19="","",様式C_研究責任医師!J19)</f>
        <v/>
      </c>
      <c r="M15" s="255"/>
      <c r="N15" s="255"/>
      <c r="O15" s="255"/>
      <c r="P15" s="255"/>
      <c r="Q15" s="255"/>
    </row>
    <row r="16" customFormat="false" ht="29.25" hidden="false" customHeight="true" outlineLevel="0" collapsed="false">
      <c r="C16" s="103"/>
      <c r="D16" s="103"/>
      <c r="E16" s="103"/>
      <c r="F16" s="207" t="s">
        <v>59</v>
      </c>
      <c r="G16" s="205" t="str">
        <f aca="false">IF(様式C_研究責任医師!G20="","",様式C_研究責任医師!G20)</f>
        <v/>
      </c>
      <c r="H16" s="205"/>
      <c r="I16" s="205"/>
      <c r="J16" s="205"/>
      <c r="K16" s="205"/>
      <c r="L16" s="255" t="str">
        <f aca="false">IF(様式C_研究責任医師!J20="","",様式C_研究責任医師!J20)</f>
        <v/>
      </c>
      <c r="M16" s="255"/>
      <c r="N16" s="255"/>
      <c r="O16" s="255"/>
      <c r="P16" s="255"/>
      <c r="Q16" s="255"/>
    </row>
    <row r="17" customFormat="false" ht="29.25" hidden="false" customHeight="true" outlineLevel="0" collapsed="false">
      <c r="C17" s="103"/>
      <c r="D17" s="103"/>
      <c r="E17" s="103"/>
      <c r="F17" s="207" t="s">
        <v>60</v>
      </c>
      <c r="G17" s="205" t="str">
        <f aca="false">IF(様式C_研究責任医師!G21="","",様式C_研究責任医師!G21)</f>
        <v/>
      </c>
      <c r="H17" s="205"/>
      <c r="I17" s="205"/>
      <c r="J17" s="205"/>
      <c r="K17" s="205"/>
      <c r="L17" s="255" t="str">
        <f aca="false">IF(様式C_研究責任医師!J21="","",様式C_研究責任医師!J21)</f>
        <v/>
      </c>
      <c r="M17" s="255"/>
      <c r="N17" s="255"/>
      <c r="O17" s="255"/>
      <c r="P17" s="255"/>
      <c r="Q17" s="255"/>
    </row>
    <row r="18" customFormat="false" ht="29.25" hidden="false" customHeight="true" outlineLevel="0" collapsed="false">
      <c r="C18" s="103"/>
      <c r="D18" s="103"/>
      <c r="E18" s="103"/>
      <c r="F18" s="207" t="s">
        <v>61</v>
      </c>
      <c r="G18" s="205" t="str">
        <f aca="false">IF(様式C_研究責任医師!G22="","",様式C_研究責任医師!G22)</f>
        <v/>
      </c>
      <c r="H18" s="205"/>
      <c r="I18" s="205"/>
      <c r="J18" s="205"/>
      <c r="K18" s="205"/>
      <c r="L18" s="255" t="str">
        <f aca="false">IF(様式C_研究責任医師!J22="","",様式C_研究責任医師!J22)</f>
        <v/>
      </c>
      <c r="M18" s="255"/>
      <c r="N18" s="255"/>
      <c r="O18" s="255"/>
      <c r="P18" s="255"/>
      <c r="Q18" s="255"/>
    </row>
    <row r="19" customFormat="false" ht="29.25" hidden="false" customHeight="true" outlineLevel="0" collapsed="false">
      <c r="C19" s="103"/>
      <c r="D19" s="103"/>
      <c r="E19" s="103"/>
      <c r="F19" s="207" t="s">
        <v>62</v>
      </c>
      <c r="G19" s="205" t="str">
        <f aca="false">IF(様式C_研究責任医師!G23="","",様式C_研究責任医師!G23)</f>
        <v/>
      </c>
      <c r="H19" s="205"/>
      <c r="I19" s="205"/>
      <c r="J19" s="205"/>
      <c r="K19" s="205"/>
      <c r="L19" s="255" t="str">
        <f aca="false">IF(様式C_研究責任医師!J23="","",様式C_研究責任医師!J23)</f>
        <v/>
      </c>
      <c r="M19" s="255"/>
      <c r="N19" s="255"/>
      <c r="O19" s="255"/>
      <c r="P19" s="255"/>
      <c r="Q19" s="255"/>
    </row>
    <row r="20" customFormat="false" ht="29.25" hidden="false" customHeight="true" outlineLevel="0" collapsed="false">
      <c r="C20" s="103"/>
      <c r="D20" s="103"/>
      <c r="E20" s="103"/>
      <c r="F20" s="204" t="s">
        <v>63</v>
      </c>
      <c r="G20" s="205" t="str">
        <f aca="false">IF(様式C_研究責任医師!G24="","",様式C_研究責任医師!G24)</f>
        <v/>
      </c>
      <c r="H20" s="205"/>
      <c r="I20" s="205"/>
      <c r="J20" s="205"/>
      <c r="K20" s="205"/>
      <c r="L20" s="255" t="str">
        <f aca="false">IF(様式C_研究責任医師!J24="","",様式C_研究責任医師!J24)</f>
        <v/>
      </c>
      <c r="M20" s="255"/>
      <c r="N20" s="255"/>
      <c r="O20" s="255"/>
      <c r="P20" s="255"/>
      <c r="Q20" s="255"/>
    </row>
    <row r="21" customFormat="false" ht="29.25" hidden="false" customHeight="true" outlineLevel="0" collapsed="false">
      <c r="C21" s="103"/>
      <c r="D21" s="103"/>
      <c r="E21" s="103"/>
      <c r="F21" s="207" t="s">
        <v>64</v>
      </c>
      <c r="G21" s="205" t="str">
        <f aca="false">IF(様式C_研究責任医師!G25="","",様式C_研究責任医師!G25)</f>
        <v/>
      </c>
      <c r="H21" s="205"/>
      <c r="I21" s="205"/>
      <c r="J21" s="205"/>
      <c r="K21" s="205"/>
      <c r="L21" s="255" t="str">
        <f aca="false">IF(様式C_研究責任医師!J25="","",様式C_研究責任医師!J25)</f>
        <v/>
      </c>
      <c r="M21" s="255"/>
      <c r="N21" s="255"/>
      <c r="O21" s="255"/>
      <c r="P21" s="255"/>
      <c r="Q21" s="255"/>
    </row>
    <row r="22" customFormat="false" ht="12.75" hidden="false" customHeight="true" outlineLevel="0" collapsed="false">
      <c r="C22" s="208"/>
      <c r="D22" s="208"/>
      <c r="E22" s="208"/>
      <c r="F22" s="209"/>
      <c r="G22" s="209"/>
      <c r="H22" s="209"/>
      <c r="I22" s="209"/>
      <c r="J22" s="209"/>
      <c r="K22" s="209"/>
      <c r="L22" s="209"/>
      <c r="M22" s="209"/>
      <c r="N22" s="209"/>
      <c r="O22" s="209"/>
      <c r="P22" s="209"/>
      <c r="Q22" s="209"/>
      <c r="R22" s="209"/>
    </row>
    <row r="23" customFormat="false" ht="44.25" hidden="false" customHeight="true" outlineLevel="0" collapsed="false">
      <c r="C23" s="211" t="s">
        <v>65</v>
      </c>
      <c r="D23" s="211"/>
      <c r="E23" s="211"/>
      <c r="F23" s="201"/>
      <c r="I23" s="152"/>
      <c r="J23" s="152"/>
      <c r="P23" s="150"/>
      <c r="Q23" s="150"/>
    </row>
    <row r="24" customFormat="false" ht="31.5" hidden="false" customHeight="true" outlineLevel="0" collapsed="false">
      <c r="E24" s="212" t="s">
        <v>121</v>
      </c>
      <c r="F24" s="213" t="s">
        <v>58</v>
      </c>
      <c r="G24" s="256" t="str">
        <f aca="false">IF(G15="","",G15)</f>
        <v/>
      </c>
      <c r="H24" s="256"/>
      <c r="I24" s="256"/>
      <c r="J24" s="256"/>
      <c r="K24" s="256"/>
      <c r="L24" s="256"/>
      <c r="M24" s="256"/>
      <c r="N24" s="256"/>
      <c r="O24" s="256"/>
      <c r="P24" s="256"/>
      <c r="Q24" s="256"/>
    </row>
    <row r="25" customFormat="false" ht="20.1" hidden="false" customHeight="true" outlineLevel="0" collapsed="false">
      <c r="E25" s="215"/>
      <c r="F25" s="152"/>
      <c r="I25" s="152"/>
      <c r="J25" s="152"/>
      <c r="P25" s="150"/>
      <c r="Q25" s="150"/>
    </row>
    <row r="26" customFormat="false" ht="21" hidden="false" customHeight="true" outlineLevel="0" collapsed="false">
      <c r="C26" s="216" t="s">
        <v>109</v>
      </c>
      <c r="D26" s="216"/>
      <c r="E26" s="216"/>
      <c r="F26" s="216"/>
      <c r="G26" s="217" t="s">
        <v>68</v>
      </c>
      <c r="H26" s="217"/>
      <c r="I26" s="217" t="s">
        <v>69</v>
      </c>
      <c r="J26" s="217"/>
      <c r="K26" s="218" t="s">
        <v>110</v>
      </c>
      <c r="L26" s="218"/>
      <c r="M26" s="218"/>
      <c r="N26" s="218"/>
      <c r="O26" s="218" t="s">
        <v>111</v>
      </c>
      <c r="P26" s="218" t="s">
        <v>112</v>
      </c>
      <c r="Q26" s="218" t="s">
        <v>113</v>
      </c>
    </row>
    <row r="27" customFormat="false" ht="21" hidden="false" customHeight="true" outlineLevel="0" collapsed="false">
      <c r="C27" s="216"/>
      <c r="D27" s="216"/>
      <c r="E27" s="216"/>
      <c r="F27" s="216"/>
      <c r="G27" s="219" t="s">
        <v>28</v>
      </c>
      <c r="H27" s="217" t="s">
        <v>114</v>
      </c>
      <c r="I27" s="219" t="s">
        <v>28</v>
      </c>
      <c r="J27" s="217" t="s">
        <v>114</v>
      </c>
      <c r="K27" s="218"/>
      <c r="L27" s="218"/>
      <c r="M27" s="218"/>
      <c r="N27" s="218"/>
      <c r="O27" s="218"/>
      <c r="P27" s="218"/>
      <c r="Q27" s="218"/>
    </row>
    <row r="28" customFormat="false" ht="36.75" hidden="false" customHeight="true" outlineLevel="0" collapsed="false">
      <c r="C28" s="216"/>
      <c r="D28" s="216"/>
      <c r="E28" s="216"/>
      <c r="F28" s="216"/>
      <c r="G28" s="219"/>
      <c r="H28" s="217"/>
      <c r="I28" s="219"/>
      <c r="J28" s="217"/>
      <c r="K28" s="218"/>
      <c r="L28" s="218"/>
      <c r="M28" s="218"/>
      <c r="N28" s="218"/>
      <c r="O28" s="218"/>
      <c r="P28" s="218"/>
      <c r="Q28" s="218"/>
    </row>
    <row r="29" customFormat="false" ht="67.5" hidden="false" customHeight="true" outlineLevel="0" collapsed="false">
      <c r="C29" s="119" t="s">
        <v>73</v>
      </c>
      <c r="D29" s="119"/>
      <c r="E29" s="119"/>
      <c r="F29" s="120" t="s">
        <v>74</v>
      </c>
      <c r="G29" s="257" t="str">
        <f aca="false">IF(様式C_研究分担医師等!G26="","",様式C_研究分担医師等!G26)</f>
        <v/>
      </c>
      <c r="H29" s="257"/>
      <c r="I29" s="257" t="str">
        <f aca="false">IF(様式C_研究分担医師等!J26="","",様式C_研究分担医師等!J26)</f>
        <v/>
      </c>
      <c r="J29" s="258"/>
      <c r="K29" s="222" t="str">
        <f aca="false">IF(様式C_研究分担医師等!M26="","",様式C_研究分担医師等!M26)</f>
        <v/>
      </c>
      <c r="L29" s="222" t="str">
        <f aca="false">IF(様式C_研究責任医師!J33="","",様式C_研究責任医師!J33)</f>
        <v/>
      </c>
      <c r="M29" s="222" t="str">
        <f aca="false">IF(様式C_研究責任医師!K33="","",様式C_研究責任医師!K33)</f>
        <v>受入金額(円)</v>
      </c>
      <c r="N29" s="223" t="str">
        <f aca="false">IF(様式C_研究分担医師等!N26="","",様式C_研究分担医師等!N26)</f>
        <v/>
      </c>
      <c r="O29" s="224"/>
      <c r="P29" s="224"/>
      <c r="Q29" s="225"/>
    </row>
    <row r="30" customFormat="false" ht="98.1" hidden="false" customHeight="true" outlineLevel="0" collapsed="false">
      <c r="C30" s="226" t="s">
        <v>76</v>
      </c>
      <c r="D30" s="226"/>
      <c r="E30" s="226"/>
      <c r="F30" s="227" t="s">
        <v>74</v>
      </c>
      <c r="G30" s="259" t="str">
        <f aca="false">IF(様式C_研究分担医師等!G27="","",様式C_研究分担医師等!G27)</f>
        <v/>
      </c>
      <c r="H30" s="228" t="str">
        <f aca="false">IF(様式C_研究分担医師等!I28="有","給与あり",IF(様式C_研究分担医師等!I28="無","給与なし","-"))</f>
        <v>-</v>
      </c>
      <c r="I30" s="259" t="str">
        <f aca="false">IF(様式C_研究分担医師等!J27="","",様式C_研究分担医師等!J27)</f>
        <v/>
      </c>
      <c r="J30" s="229" t="str">
        <f aca="false">IF(様式C_研究分担医師等!L28="有","給与あり",IF(様式C_研究分担医師等!L28="無","給与なし","-"))</f>
        <v>-</v>
      </c>
      <c r="K30" s="230" t="str">
        <f aca="false">IF(様式C_研究分担医師等!M27="","",様式C_研究分担医師等!M27)</f>
        <v/>
      </c>
      <c r="L30" s="230" t="str">
        <f aca="false">IF(様式C_研究責任医師!J34="","",様式C_研究責任医師!J34)</f>
        <v/>
      </c>
      <c r="M30" s="230" t="str">
        <f aca="false">IF(様式C_研究責任医師!K34="","",様式C_研究責任医師!K34)</f>
        <v>期間</v>
      </c>
      <c r="N30" s="231" t="str">
        <f aca="false">IF(様式C_研究分担医師等!N27="","",様式C_研究分担医師等!N27)</f>
        <v/>
      </c>
      <c r="O30" s="224"/>
      <c r="P30" s="48"/>
      <c r="Q30" s="193"/>
    </row>
    <row r="31" customFormat="false" ht="98.1" hidden="false" customHeight="true" outlineLevel="0" collapsed="false">
      <c r="C31" s="61" t="s">
        <v>79</v>
      </c>
      <c r="D31" s="61"/>
      <c r="E31" s="61"/>
      <c r="F31" s="227" t="s">
        <v>74</v>
      </c>
      <c r="G31" s="259" t="str">
        <f aca="false">IF(様式C_研究分担医師等!G29="","",様式C_研究分担医師等!G29)</f>
        <v/>
      </c>
      <c r="H31" s="228" t="str">
        <f aca="false">IF(様式C_研究分担医師等!I30&gt;=2500000,"250万円以上の利益あり","-")</f>
        <v>-</v>
      </c>
      <c r="I31" s="259" t="str">
        <f aca="false">IF(様式C_研究分担医師等!J29="","",様式C_研究分担医師等!J29)</f>
        <v/>
      </c>
      <c r="J31" s="229" t="str">
        <f aca="false">IF(様式C_研究分担医師等!L30&gt;=2500000,"250万円以上の利益あり","-")</f>
        <v>-</v>
      </c>
      <c r="K31" s="230" t="str">
        <f aca="false">IF(様式C_研究分担医師等!M29="","",様式C_研究分担医師等!M29)</f>
        <v/>
      </c>
      <c r="L31" s="230" t="str">
        <f aca="false">IF(様式C_研究責任医師!J36="","",様式C_研究責任医師!J36)</f>
        <v/>
      </c>
      <c r="M31" s="230" t="str">
        <f aca="false">IF(様式C_研究責任医師!K36="","",様式C_研究責任医師!K36)</f>
        <v>経済的利益の内容(複数ある場合はすべて記載)</v>
      </c>
      <c r="N31" s="231" t="str">
        <f aca="false">IF(様式C_研究分担医師等!N29="","",様式C_研究分担医師等!N29)</f>
        <v/>
      </c>
      <c r="O31" s="224"/>
      <c r="P31" s="48"/>
      <c r="Q31" s="193"/>
    </row>
    <row r="32" customFormat="false" ht="98.1" hidden="false" customHeight="true" outlineLevel="0" collapsed="false">
      <c r="C32" s="61"/>
      <c r="D32" s="61"/>
      <c r="E32" s="61"/>
      <c r="F32" s="260" t="s">
        <v>81</v>
      </c>
      <c r="G32" s="259" t="str">
        <f aca="false">IF(様式C_研究分担医師等!G31="","",様式C_研究分担医師等!G31)</f>
        <v/>
      </c>
      <c r="H32" s="233" t="str">
        <f aca="false">IF(様式C_研究分担医師等!I32&gt;=2500000,"250万円以上の利益あり","-")</f>
        <v>-</v>
      </c>
      <c r="I32" s="261" t="str">
        <f aca="false">IF(様式C_研究分担医師等!J31="","",様式C_研究分担医師等!J31)</f>
        <v/>
      </c>
      <c r="J32" s="234" t="str">
        <f aca="false">IF(様式C_研究分担医師等!L32&gt;=2500000,"250万円以上の利益あり","-")</f>
        <v>-</v>
      </c>
      <c r="K32" s="230" t="str">
        <f aca="false">IF(様式C_研究分担医師等!M31="","",様式C_研究分担医師等!M31)</f>
        <v/>
      </c>
      <c r="L32" s="230" t="str">
        <f aca="false">IF(様式C_研究責任医師!J38="","",様式C_研究責任医師!J38)</f>
        <v/>
      </c>
      <c r="M32" s="230" t="str">
        <f aca="false">IF(様式C_研究責任医師!K38="","",様式C_研究責任医師!K38)</f>
        <v>経済的利益の内容(複数ある場合はすべて記載)</v>
      </c>
      <c r="N32" s="231" t="str">
        <f aca="false">IF(様式C_研究分担医師等!N31="","",様式C_研究分担医師等!N31)</f>
        <v/>
      </c>
      <c r="O32" s="224"/>
      <c r="P32" s="48"/>
      <c r="Q32" s="193"/>
    </row>
    <row r="33" customFormat="false" ht="98.1" hidden="false" customHeight="true" outlineLevel="0" collapsed="false">
      <c r="C33" s="235" t="s">
        <v>82</v>
      </c>
      <c r="D33" s="235"/>
      <c r="E33" s="235"/>
      <c r="F33" s="227" t="s">
        <v>74</v>
      </c>
      <c r="G33" s="259" t="str">
        <f aca="false">IF(様式C_研究分担医師等!G33="","",様式C_研究分担医師等!G33)</f>
        <v/>
      </c>
      <c r="H33" s="257"/>
      <c r="I33" s="257" t="str">
        <f aca="false">IF(様式C_研究分担医師等!J33="","",様式C_研究分担医師等!J33)</f>
        <v/>
      </c>
      <c r="J33" s="258"/>
      <c r="K33" s="230" t="str">
        <f aca="false">IF(様式C_研究分担医師等!M33="","",様式C_研究分担医師等!M33)</f>
        <v/>
      </c>
      <c r="L33" s="230" t="str">
        <f aca="false">IF(様式C_研究責任医師!J39="","",様式C_研究責任医師!J40)</f>
        <v/>
      </c>
      <c r="M33" s="230" t="str">
        <f aca="false">IF(様式C_研究責任医師!K39="","",様式C_研究責任医師!K40)</f>
        <v>役職等の種類</v>
      </c>
      <c r="N33" s="231" t="str">
        <f aca="false">IF(様式C_研究分担医師等!N33="","",様式C_研究分担医師等!N33)</f>
        <v/>
      </c>
      <c r="O33" s="224"/>
      <c r="P33" s="224"/>
      <c r="Q33" s="224"/>
    </row>
    <row r="34" customFormat="false" ht="98.1" hidden="false" customHeight="true" outlineLevel="0" collapsed="false">
      <c r="C34" s="235"/>
      <c r="D34" s="235"/>
      <c r="E34" s="235"/>
      <c r="F34" s="260" t="s">
        <v>81</v>
      </c>
      <c r="G34" s="259" t="str">
        <f aca="false">IF(様式C_研究分担医師等!G34="","",様式C_研究分担医師等!G34)</f>
        <v/>
      </c>
      <c r="H34" s="257"/>
      <c r="I34" s="257" t="str">
        <f aca="false">IF(様式C_研究分担医師等!J34="","",様式C_研究分担医師等!J34)</f>
        <v/>
      </c>
      <c r="J34" s="258"/>
      <c r="K34" s="230" t="str">
        <f aca="false">IF(様式C_研究分担医師等!M34="","",様式C_研究分担医師等!M34)</f>
        <v/>
      </c>
      <c r="L34" s="230" t="str">
        <f aca="false">IF(様式C_研究責任医師!J40="","",様式C_研究責任医師!J41)</f>
        <v/>
      </c>
      <c r="M34" s="230" t="str">
        <f aca="false">IF(様式C_研究責任医師!K40="","",様式C_研究責任医師!K41)</f>
        <v>役職等の種類</v>
      </c>
      <c r="N34" s="231" t="str">
        <f aca="false">IF(様式C_研究分担医師等!N34="","",様式C_研究分担医師等!N34)</f>
        <v/>
      </c>
      <c r="O34" s="224"/>
      <c r="P34" s="224"/>
      <c r="Q34" s="224"/>
    </row>
    <row r="35" customFormat="false" ht="98.1" hidden="false" customHeight="true" outlineLevel="0" collapsed="false">
      <c r="C35" s="61" t="s">
        <v>115</v>
      </c>
      <c r="D35" s="61"/>
      <c r="E35" s="61"/>
      <c r="F35" s="227" t="s">
        <v>74</v>
      </c>
      <c r="G35" s="259" t="str">
        <f aca="false">IF(様式C_研究分担医師等!G35="","",様式C_研究分担医師等!G35)</f>
        <v/>
      </c>
      <c r="H35" s="220" t="str">
        <f aca="false">IF(様式C_研究分担医師等!I35="はい","株式保有あり",IF(様式C_研究分担医師等!I35="いいえ","株式保有なし","-"))</f>
        <v>-</v>
      </c>
      <c r="I35" s="257" t="str">
        <f aca="false">IF(様式C_研究分担医師等!J35="","",様式C_研究分担医師等!J35)</f>
        <v/>
      </c>
      <c r="J35" s="262" t="str">
        <f aca="false">IF(様式C_研究分担医師等!L35="はい","株式保有あり",IF(様式C_研究分担医師等!L35="いいえ","株式保有なし","-"))</f>
        <v>-</v>
      </c>
      <c r="K35" s="230" t="str">
        <f aca="false">IF(様式C_研究分担医師等!M35="","",様式C_研究分担医師等!M35)</f>
        <v/>
      </c>
      <c r="L35" s="230" t="str">
        <f aca="false">IF(様式C_研究責任医師!J42="","",様式C_研究責任医師!J42)</f>
        <v/>
      </c>
      <c r="M35" s="230" t="str">
        <f aca="false">IF(様式C_研究責任医師!K42="","",様式C_研究責任医師!K42)</f>
        <v>株式を保有している</v>
      </c>
      <c r="N35" s="231" t="str">
        <f aca="false">IF(様式C_研究分担医師等!N35="","",様式C_研究分担医師等!N35)</f>
        <v/>
      </c>
      <c r="O35" s="224"/>
      <c r="P35" s="224"/>
      <c r="Q35" s="224"/>
    </row>
    <row r="36" customFormat="false" ht="98.1" hidden="false" customHeight="true" outlineLevel="0" collapsed="false">
      <c r="C36" s="61"/>
      <c r="D36" s="61"/>
      <c r="E36" s="61"/>
      <c r="F36" s="260" t="s">
        <v>81</v>
      </c>
      <c r="G36" s="259" t="str">
        <f aca="false">IF(様式C_研究分担医師等!G37="","",様式C_研究分担医師等!G37)</f>
        <v/>
      </c>
      <c r="H36" s="220" t="str">
        <f aca="false">IF(様式C_研究分担医師等!I37="はい","株式保有あり",IF(様式C_研究分担医師等!I37="いいえ","株式保有なし","-"))</f>
        <v>-</v>
      </c>
      <c r="I36" s="257" t="str">
        <f aca="false">IF(様式C_研究分担医師等!J37="","",様式C_研究分担医師等!J37)</f>
        <v/>
      </c>
      <c r="J36" s="262" t="str">
        <f aca="false">IF(様式C_研究分担医師等!L37="はい","株式保有あり",IF(様式C_研究分担医師等!L37="いいえ","株式保有なし","-"))</f>
        <v>-</v>
      </c>
      <c r="K36" s="230" t="str">
        <f aca="false">IF(様式C_研究分担医師等!M37="","",様式C_研究分担医師等!M37)</f>
        <v/>
      </c>
      <c r="L36" s="230" t="str">
        <f aca="false">IF(様式C_研究責任医師!J44="","",様式C_研究責任医師!J44)</f>
        <v/>
      </c>
      <c r="M36" s="230" t="str">
        <f aca="false">IF(様式C_研究責任医師!K44="","",様式C_研究責任医師!K44)</f>
        <v>株式を保有している</v>
      </c>
      <c r="N36" s="231" t="str">
        <f aca="false">IF(様式C_研究分担医師等!N37="","",様式C_研究分担医師等!N37)</f>
        <v/>
      </c>
      <c r="O36" s="224"/>
      <c r="P36" s="224"/>
      <c r="Q36" s="224"/>
    </row>
    <row r="37" customFormat="false" ht="98.1" hidden="false" customHeight="true" outlineLevel="0" collapsed="false">
      <c r="C37" s="61" t="s">
        <v>87</v>
      </c>
      <c r="D37" s="61"/>
      <c r="E37" s="61"/>
      <c r="F37" s="236" t="s">
        <v>74</v>
      </c>
      <c r="G37" s="259" t="str">
        <f aca="false">IF(様式C_研究分担医師等!G39="","",様式C_研究分担医師等!G39)</f>
        <v/>
      </c>
      <c r="H37" s="228" t="str">
        <f aca="false">IF(様式C_研究分担医師等!I39="はい","知的財産への関与あり",IF(様式C_研究分担医師等!I39="いいえ","知的財産への関与なし","-"))</f>
        <v>-</v>
      </c>
      <c r="I37" s="237" t="str">
        <f aca="false">IF(様式C_研究分担医師等!J39="","",様式C_研究分担医師等!J39)</f>
        <v/>
      </c>
      <c r="J37" s="238" t="str">
        <f aca="false">IF(様式C_研究分担医師等!L39="はい","知的財産への関与あり",IF(様式C_研究分担医師等!L39="いいえ","知的財産への関与なし","-"))</f>
        <v>-</v>
      </c>
      <c r="K37" s="230" t="str">
        <f aca="false">IF(様式C_研究分担医師等!M39="","",様式C_研究分担医師等!M39)</f>
        <v/>
      </c>
      <c r="L37" s="230" t="str">
        <f aca="false">IF(様式C_研究責任医師!J46="","",様式C_研究責任医師!J46)</f>
        <v/>
      </c>
      <c r="M37" s="230" t="str">
        <f aca="false">IF(様式C_研究責任医師!K46="","",様式C_研究責任医師!K46)</f>
        <v>知的財産への関与有り</v>
      </c>
      <c r="N37" s="231" t="str">
        <f aca="false">IF(様式C_研究分担医師等!N39="","",様式C_研究分担医師等!N39)</f>
        <v/>
      </c>
      <c r="O37" s="224"/>
      <c r="P37" s="224"/>
      <c r="Q37" s="224"/>
    </row>
    <row r="38" customFormat="false" ht="98.1" hidden="false" customHeight="true" outlineLevel="0" collapsed="false">
      <c r="C38" s="61"/>
      <c r="D38" s="61"/>
      <c r="E38" s="61"/>
      <c r="F38" s="260" t="s">
        <v>81</v>
      </c>
      <c r="G38" s="259" t="str">
        <f aca="false">IF(様式C_研究分担医師等!G41="","",様式C_研究分担医師等!G41)</f>
        <v/>
      </c>
      <c r="H38" s="228" t="str">
        <f aca="false">IF(様式C_研究分担医師等!I41="はい","知的財産への関与あり",IF(様式C_研究分担医師等!I41="いいえ","知的財産への関与なし","-"))</f>
        <v>-</v>
      </c>
      <c r="I38" s="237" t="str">
        <f aca="false">IF(様式C_研究分担医師等!J41="","",様式C_研究分担医師等!J41)</f>
        <v/>
      </c>
      <c r="J38" s="238" t="str">
        <f aca="false">IF(様式C_研究分担医師等!L41="はい","知的財産への関与あり",IF(様式C_研究分担医師等!L41="いいえ","知的財産への関与なし","-"))</f>
        <v>-</v>
      </c>
      <c r="K38" s="230" t="str">
        <f aca="false">IF(様式C_研究分担医師等!M41="","",様式C_研究分担医師等!M41)</f>
        <v/>
      </c>
      <c r="L38" s="230" t="str">
        <f aca="false">IF(様式C_研究責任医師!J48="","",様式C_研究責任医師!J48)</f>
        <v/>
      </c>
      <c r="M38" s="230" t="str">
        <f aca="false">IF(様式C_研究責任医師!K48="","",様式C_研究責任医師!K48)</f>
        <v>知的財産への関与有り</v>
      </c>
      <c r="N38" s="231" t="str">
        <f aca="false">IF(様式C_研究分担医師等!N41="","",様式C_研究分担医師等!N41)</f>
        <v/>
      </c>
      <c r="O38" s="48"/>
      <c r="P38" s="48"/>
      <c r="Q38" s="48"/>
    </row>
    <row r="39" customFormat="false" ht="19.5" hidden="false" customHeight="true" outlineLevel="0" collapsed="false">
      <c r="C39" s="239"/>
      <c r="D39" s="239"/>
      <c r="E39" s="240"/>
      <c r="F39" s="241"/>
      <c r="G39" s="197"/>
      <c r="H39" s="197"/>
      <c r="I39" s="263"/>
      <c r="J39" s="263"/>
      <c r="K39" s="243"/>
      <c r="L39" s="243"/>
      <c r="M39" s="243"/>
      <c r="N39" s="243"/>
      <c r="O39" s="243"/>
      <c r="P39" s="243"/>
      <c r="Q39" s="243"/>
    </row>
    <row r="40" customFormat="false" ht="31.5" hidden="false" customHeight="true" outlineLevel="0" collapsed="false">
      <c r="E40" s="212" t="s">
        <v>121</v>
      </c>
      <c r="F40" s="213" t="s">
        <v>59</v>
      </c>
      <c r="G40" s="256" t="str">
        <f aca="false">IF(G16="","",G16)</f>
        <v/>
      </c>
      <c r="H40" s="256"/>
      <c r="I40" s="256"/>
      <c r="J40" s="256"/>
      <c r="K40" s="256"/>
      <c r="L40" s="256"/>
      <c r="M40" s="256"/>
      <c r="N40" s="256"/>
      <c r="O40" s="256"/>
      <c r="P40" s="256"/>
      <c r="Q40" s="256"/>
    </row>
    <row r="41" customFormat="false" ht="20.1" hidden="false" customHeight="true" outlineLevel="0" collapsed="false">
      <c r="E41" s="215"/>
      <c r="F41" s="152"/>
      <c r="I41" s="152"/>
      <c r="J41" s="152"/>
      <c r="P41" s="150"/>
      <c r="Q41" s="150"/>
    </row>
    <row r="42" customFormat="false" ht="21" hidden="false" customHeight="true" outlineLevel="0" collapsed="false">
      <c r="C42" s="216" t="s">
        <v>109</v>
      </c>
      <c r="D42" s="216"/>
      <c r="E42" s="216"/>
      <c r="F42" s="216"/>
      <c r="G42" s="217" t="s">
        <v>68</v>
      </c>
      <c r="H42" s="217"/>
      <c r="I42" s="217" t="s">
        <v>69</v>
      </c>
      <c r="J42" s="217"/>
      <c r="K42" s="218" t="s">
        <v>110</v>
      </c>
      <c r="L42" s="218"/>
      <c r="M42" s="218"/>
      <c r="N42" s="218"/>
      <c r="O42" s="218" t="s">
        <v>111</v>
      </c>
      <c r="P42" s="218" t="s">
        <v>112</v>
      </c>
      <c r="Q42" s="218" t="s">
        <v>113</v>
      </c>
    </row>
    <row r="43" customFormat="false" ht="21" hidden="false" customHeight="true" outlineLevel="0" collapsed="false">
      <c r="C43" s="216"/>
      <c r="D43" s="216"/>
      <c r="E43" s="216"/>
      <c r="F43" s="216"/>
      <c r="G43" s="219" t="s">
        <v>28</v>
      </c>
      <c r="H43" s="217" t="s">
        <v>114</v>
      </c>
      <c r="I43" s="219" t="s">
        <v>28</v>
      </c>
      <c r="J43" s="217" t="s">
        <v>114</v>
      </c>
      <c r="K43" s="218"/>
      <c r="L43" s="218"/>
      <c r="M43" s="218"/>
      <c r="N43" s="218"/>
      <c r="O43" s="218"/>
      <c r="P43" s="218"/>
      <c r="Q43" s="218"/>
    </row>
    <row r="44" customFormat="false" ht="36.75" hidden="false" customHeight="true" outlineLevel="0" collapsed="false">
      <c r="C44" s="216"/>
      <c r="D44" s="216"/>
      <c r="E44" s="216"/>
      <c r="F44" s="216"/>
      <c r="G44" s="219"/>
      <c r="H44" s="217"/>
      <c r="I44" s="219"/>
      <c r="J44" s="217"/>
      <c r="K44" s="218"/>
      <c r="L44" s="218"/>
      <c r="M44" s="218"/>
      <c r="N44" s="218"/>
      <c r="O44" s="218"/>
      <c r="P44" s="218"/>
      <c r="Q44" s="218"/>
    </row>
    <row r="45" customFormat="false" ht="67.5" hidden="false" customHeight="true" outlineLevel="0" collapsed="false">
      <c r="C45" s="119" t="s">
        <v>73</v>
      </c>
      <c r="D45" s="119"/>
      <c r="E45" s="119"/>
      <c r="F45" s="120" t="s">
        <v>74</v>
      </c>
      <c r="G45" s="257" t="str">
        <f aca="false">IF(様式C_研究分担医師等!G49="","",様式C_研究分担医師等!G49)</f>
        <v/>
      </c>
      <c r="H45" s="257"/>
      <c r="I45" s="257" t="str">
        <f aca="false">IF(様式C_研究分担医師等!J49="","",様式C_研究分担医師等!J49)</f>
        <v/>
      </c>
      <c r="J45" s="221"/>
      <c r="K45" s="222" t="str">
        <f aca="false">IF(様式C_研究分担医師等!M49="","",様式C_研究分担医師等!M49)</f>
        <v/>
      </c>
      <c r="L45" s="222" t="str">
        <f aca="false">IF(様式C_研究責任医師!J49="","",様式C_研究責任医師!J49)</f>
        <v/>
      </c>
      <c r="M45" s="222" t="str">
        <f aca="false">IF(様式C_研究責任医師!K49="","",様式C_研究責任医師!K49)</f>
        <v>その他の関与</v>
      </c>
      <c r="N45" s="223" t="str">
        <f aca="false">IF(様式C_研究分担医師等!N49="","",様式C_研究分担医師等!N49)</f>
        <v/>
      </c>
      <c r="O45" s="224"/>
      <c r="P45" s="224"/>
      <c r="Q45" s="225"/>
    </row>
    <row r="46" customFormat="false" ht="98.1" hidden="false" customHeight="true" outlineLevel="0" collapsed="false">
      <c r="C46" s="226" t="s">
        <v>76</v>
      </c>
      <c r="D46" s="226"/>
      <c r="E46" s="226"/>
      <c r="F46" s="227" t="s">
        <v>74</v>
      </c>
      <c r="G46" s="259" t="str">
        <f aca="false">IF(様式C_研究分担医師等!G50="","",様式C_研究分担医師等!G50)</f>
        <v/>
      </c>
      <c r="H46" s="228" t="str">
        <f aca="false">IF(様式C_研究分担医師等!I51="有","給与あり",IF(様式C_研究分担医師等!I51="無","給与なし","-"))</f>
        <v>-</v>
      </c>
      <c r="I46" s="259" t="str">
        <f aca="false">IF(様式C_研究分担医師等!J50="","",様式C_研究分担医師等!J50)</f>
        <v/>
      </c>
      <c r="J46" s="229" t="str">
        <f aca="false">IF(様式C_研究分担医師等!L51="有","給与あり",IF(様式C_研究分担医師等!L51="無","給与なし","-"))</f>
        <v>-</v>
      </c>
      <c r="K46" s="230" t="str">
        <f aca="false">IF(様式C_研究分担医師等!M50="","",様式C_研究分担医師等!M50)</f>
        <v/>
      </c>
      <c r="L46" s="230" t="str">
        <f aca="false">IF(様式C_研究責任医師!J50="","",様式C_研究責任医師!J50)</f>
        <v/>
      </c>
      <c r="M46" s="230" t="str">
        <f aca="false">IF(様式C_研究責任医師!K50="","",様式C_研究責任医師!K50)</f>
        <v/>
      </c>
      <c r="N46" s="231" t="str">
        <f aca="false">IF(様式C_研究分担医師等!N50="","",様式C_研究分担医師等!N50)</f>
        <v/>
      </c>
      <c r="O46" s="224"/>
      <c r="P46" s="48"/>
      <c r="Q46" s="193"/>
    </row>
    <row r="47" customFormat="false" ht="98.1" hidden="false" customHeight="true" outlineLevel="0" collapsed="false">
      <c r="C47" s="61" t="s">
        <v>79</v>
      </c>
      <c r="D47" s="61"/>
      <c r="E47" s="61"/>
      <c r="F47" s="227" t="s">
        <v>74</v>
      </c>
      <c r="G47" s="259" t="str">
        <f aca="false">IF(様式C_研究分担医師等!G52="","",様式C_研究分担医師等!G52)</f>
        <v/>
      </c>
      <c r="H47" s="259" t="str">
        <f aca="false">IF(様式C_研究分担医師等!I53&gt;=2500000,"250万円以上の利益あり","-")</f>
        <v>-</v>
      </c>
      <c r="I47" s="259" t="str">
        <f aca="false">IF(様式C_研究分担医師等!J52="","",様式C_研究分担医師等!J52)</f>
        <v/>
      </c>
      <c r="J47" s="229" t="str">
        <f aca="false">IF(様式C_研究分担医師等!L53&gt;=2500000,"250万円以上の利益あり","-")</f>
        <v>-</v>
      </c>
      <c r="K47" s="230" t="str">
        <f aca="false">IF(様式C_研究分担医師等!M52="","",様式C_研究分担医師等!M52)</f>
        <v/>
      </c>
      <c r="L47" s="230" t="str">
        <f aca="false">IF(様式C_研究責任医師!J52="","",様式C_研究責任医師!J52)</f>
        <v/>
      </c>
      <c r="M47" s="230" t="str">
        <f aca="false">IF(様式C_研究責任医師!K52="","",様式C_研究責任医師!K52)</f>
        <v/>
      </c>
      <c r="N47" s="231" t="str">
        <f aca="false">IF(様式C_研究分担医師等!N52="","",様式C_研究分担医師等!N52)</f>
        <v/>
      </c>
      <c r="O47" s="224"/>
      <c r="P47" s="48"/>
      <c r="Q47" s="193"/>
    </row>
    <row r="48" customFormat="false" ht="98.1" hidden="false" customHeight="true" outlineLevel="0" collapsed="false">
      <c r="C48" s="61"/>
      <c r="D48" s="61"/>
      <c r="E48" s="61"/>
      <c r="F48" s="260" t="s">
        <v>81</v>
      </c>
      <c r="G48" s="259" t="str">
        <f aca="false">IF(様式C_研究分担医師等!G54="","",様式C_研究分担医師等!G54)</f>
        <v/>
      </c>
      <c r="H48" s="261" t="str">
        <f aca="false">IF(様式C_研究分担医師等!I55&gt;=2500000,"250万円以上の利益あり","-")</f>
        <v>-</v>
      </c>
      <c r="I48" s="261" t="str">
        <f aca="false">IF(様式C_研究分担医師等!J54="","",様式C_研究分担医師等!J54)</f>
        <v/>
      </c>
      <c r="J48" s="234" t="str">
        <f aca="false">IF(様式C_研究分担医師等!L55&gt;=2500000,"250万円以上の利益あり","-")</f>
        <v>-</v>
      </c>
      <c r="K48" s="230" t="str">
        <f aca="false">IF(様式C_研究分担医師等!M54="","",様式C_研究分担医師等!M54)</f>
        <v/>
      </c>
      <c r="L48" s="230" t="str">
        <f aca="false">IF(様式C_研究責任医師!J54="","",様式C_研究責任医師!J54)</f>
        <v>有無</v>
      </c>
      <c r="M48" s="230" t="str">
        <f aca="false">IF(様式C_研究責任医師!K54="","",様式C_研究責任医師!K54)</f>
        <v>「はい」と回答した項目について</v>
      </c>
      <c r="N48" s="231" t="str">
        <f aca="false">IF(様式C_研究分担医師等!N54="","",様式C_研究分担医師等!N54)</f>
        <v/>
      </c>
      <c r="O48" s="224"/>
      <c r="P48" s="48"/>
      <c r="Q48" s="193"/>
    </row>
    <row r="49" customFormat="false" ht="98.1" hidden="false" customHeight="true" outlineLevel="0" collapsed="false">
      <c r="C49" s="235" t="s">
        <v>82</v>
      </c>
      <c r="D49" s="235"/>
      <c r="E49" s="235"/>
      <c r="F49" s="227" t="s">
        <v>74</v>
      </c>
      <c r="G49" s="259" t="str">
        <f aca="false">IF(様式C_研究分担医師等!G56="","",様式C_研究分担医師等!G56)</f>
        <v/>
      </c>
      <c r="H49" s="257"/>
      <c r="I49" s="257" t="str">
        <f aca="false">IF(様式C_研究分担医師等!J56="","",様式C_研究分担医師等!J56)</f>
        <v/>
      </c>
      <c r="J49" s="221"/>
      <c r="K49" s="230" t="str">
        <f aca="false">IF(様式C_研究分担医師等!M56="","",様式C_研究分担医師等!M56)</f>
        <v/>
      </c>
      <c r="L49" s="230" t="str">
        <f aca="false">IF(様式C_研究責任医師!J55="","",様式C_研究責任医師!J56)</f>
        <v/>
      </c>
      <c r="M49" s="230" t="str">
        <f aca="false">IF(様式C_研究責任医師!K55="","",様式C_研究責任医師!K56)</f>
        <v>受入金額(円)</v>
      </c>
      <c r="N49" s="231" t="str">
        <f aca="false">IF(様式C_研究分担医師等!N56="","",様式C_研究分担医師等!N56)</f>
        <v/>
      </c>
      <c r="O49" s="224"/>
      <c r="P49" s="224"/>
      <c r="Q49" s="224"/>
    </row>
    <row r="50" customFormat="false" ht="98.1" hidden="false" customHeight="true" outlineLevel="0" collapsed="false">
      <c r="C50" s="235"/>
      <c r="D50" s="235"/>
      <c r="E50" s="235"/>
      <c r="F50" s="260" t="s">
        <v>81</v>
      </c>
      <c r="G50" s="259" t="str">
        <f aca="false">IF(様式C_研究分担医師等!G57="","",様式C_研究分担医師等!G57)</f>
        <v/>
      </c>
      <c r="H50" s="257"/>
      <c r="I50" s="257" t="str">
        <f aca="false">IF(様式C_研究分担医師等!J57="","",様式C_研究分担医師等!J57)</f>
        <v/>
      </c>
      <c r="J50" s="221"/>
      <c r="K50" s="230" t="str">
        <f aca="false">IF(様式C_研究分担医師等!M57="","",様式C_研究分担医師等!M57)</f>
        <v/>
      </c>
      <c r="L50" s="230" t="str">
        <f aca="false">IF(様式C_研究責任医師!J56="","",様式C_研究責任医師!J57)</f>
        <v/>
      </c>
      <c r="M50" s="230" t="str">
        <f aca="false">IF(様式C_研究責任医師!K56="","",様式C_研究責任医師!K57)</f>
        <v>期間</v>
      </c>
      <c r="N50" s="231" t="str">
        <f aca="false">IF(様式C_研究分担医師等!N57="","",様式C_研究分担医師等!N57)</f>
        <v/>
      </c>
      <c r="O50" s="224"/>
      <c r="P50" s="224"/>
      <c r="Q50" s="224"/>
    </row>
    <row r="51" customFormat="false" ht="98.1" hidden="false" customHeight="true" outlineLevel="0" collapsed="false">
      <c r="C51" s="61" t="s">
        <v>115</v>
      </c>
      <c r="D51" s="61"/>
      <c r="E51" s="61"/>
      <c r="F51" s="227" t="s">
        <v>74</v>
      </c>
      <c r="G51" s="259" t="str">
        <f aca="false">IF(様式C_研究分担医師等!G58="","",様式C_研究分担医師等!G58)</f>
        <v/>
      </c>
      <c r="H51" s="220" t="str">
        <f aca="false">IF(様式C_研究分担医師等!I58="はい","株式保有あり",IF(様式C_研究分担医師等!I58="いいえ","株式保有なし","-"))</f>
        <v>-</v>
      </c>
      <c r="I51" s="257" t="str">
        <f aca="false">IF(様式C_研究分担医師等!J58="","",様式C_研究分担医師等!J58)</f>
        <v/>
      </c>
      <c r="J51" s="221" t="str">
        <f aca="false">IF(様式C_研究分担医師等!L58="はい","株式保有あり",IF(様式C_研究分担医師等!L58="いいえ","株式保有なし","-"))</f>
        <v>-</v>
      </c>
      <c r="K51" s="230" t="str">
        <f aca="false">IF(様式C_研究分担医師等!M58="","",様式C_研究分担医師等!M58)</f>
        <v/>
      </c>
      <c r="L51" s="230" t="str">
        <f aca="false">IF(様式C_研究責任医師!J58="","",様式C_研究責任医師!J58)</f>
        <v/>
      </c>
      <c r="M51" s="230" t="str">
        <f aca="false">IF(様式C_研究責任医師!K58="","",様式C_研究責任医師!K58)</f>
        <v>給与の有無</v>
      </c>
      <c r="N51" s="231" t="str">
        <f aca="false">IF(様式C_研究分担医師等!N58="","",様式C_研究分担医師等!N58)</f>
        <v/>
      </c>
      <c r="O51" s="224"/>
      <c r="P51" s="224"/>
      <c r="Q51" s="224"/>
    </row>
    <row r="52" customFormat="false" ht="98.1" hidden="false" customHeight="true" outlineLevel="0" collapsed="false">
      <c r="C52" s="61"/>
      <c r="D52" s="61"/>
      <c r="E52" s="61"/>
      <c r="F52" s="260" t="s">
        <v>81</v>
      </c>
      <c r="G52" s="259" t="str">
        <f aca="false">IF(様式C_研究分担医師等!G60="","",様式C_研究分担医師等!G60)</f>
        <v/>
      </c>
      <c r="H52" s="220" t="str">
        <f aca="false">IF(様式C_研究分担医師等!I60="はい","株式保有あり",IF(様式C_研究分担医師等!I60="いいえ","株式保有なし","-"))</f>
        <v>-</v>
      </c>
      <c r="I52" s="257" t="str">
        <f aca="false">IF(様式C_研究分担医師等!J60="","",様式C_研究分担医師等!J60)</f>
        <v/>
      </c>
      <c r="J52" s="221" t="str">
        <f aca="false">IF(様式C_研究分担医師等!L60="はい","株式保有あり",IF(様式C_研究分担医師等!L60="いいえ","株式保有なし","-"))</f>
        <v>-</v>
      </c>
      <c r="K52" s="230" t="str">
        <f aca="false">IF(様式C_研究分担医師等!M60="","",様式C_研究分担医師等!M60)</f>
        <v/>
      </c>
      <c r="L52" s="230" t="str">
        <f aca="false">IF(様式C_研究責任医師!J60="","",様式C_研究責任医師!J60)</f>
        <v/>
      </c>
      <c r="M52" s="230" t="str">
        <f aca="false">IF(様式C_研究責任医師!K60="","",様式C_研究責任医師!K60)</f>
        <v>受入金額(円)</v>
      </c>
      <c r="N52" s="231" t="str">
        <f aca="false">IF(様式C_研究分担医師等!N60="","",様式C_研究分担医師等!N60)</f>
        <v/>
      </c>
      <c r="O52" s="224"/>
      <c r="P52" s="224"/>
      <c r="Q52" s="224"/>
    </row>
    <row r="53" customFormat="false" ht="98.1" hidden="false" customHeight="true" outlineLevel="0" collapsed="false">
      <c r="C53" s="61" t="s">
        <v>87</v>
      </c>
      <c r="D53" s="61"/>
      <c r="E53" s="61"/>
      <c r="F53" s="236" t="s">
        <v>74</v>
      </c>
      <c r="G53" s="259" t="str">
        <f aca="false">IF(様式C_研究分担医師等!G62="","",様式C_研究分担医師等!G62)</f>
        <v/>
      </c>
      <c r="H53" s="228" t="str">
        <f aca="false">IF(様式C_研究分担医師等!I62="はい","知的財産への関与あり",IF(様式C_研究分担医師等!I62="いいえ","知的財産への関与なし","-"))</f>
        <v>-</v>
      </c>
      <c r="I53" s="237" t="str">
        <f aca="false">IF(様式C_研究分担医師等!J62="","",様式C_研究分担医師等!J62)</f>
        <v/>
      </c>
      <c r="J53" s="238" t="str">
        <f aca="false">IF(様式C_研究分担医師等!L62="はい","知的財産への関与あり",IF(様式C_研究分担医師等!L62="いいえ","知的財産への関与なし","-"))</f>
        <v>-</v>
      </c>
      <c r="K53" s="230" t="str">
        <f aca="false">IF(様式C_研究分担医師等!M62="","",様式C_研究分担医師等!M62)</f>
        <v/>
      </c>
      <c r="L53" s="230" t="str">
        <f aca="false">IF(様式C_研究責任医師!J62="","",様式C_研究責任医師!J62)</f>
        <v/>
      </c>
      <c r="M53" s="230" t="str">
        <f aca="false">IF(様式C_研究責任医師!K62="","",様式C_研究責任医師!K62)</f>
        <v>受入金額(円)</v>
      </c>
      <c r="N53" s="231" t="str">
        <f aca="false">IF(様式C_研究分担医師等!N62="","",様式C_研究分担医師等!N62)</f>
        <v/>
      </c>
      <c r="O53" s="224"/>
      <c r="P53" s="224"/>
      <c r="Q53" s="224"/>
    </row>
    <row r="54" customFormat="false" ht="98.1" hidden="false" customHeight="true" outlineLevel="0" collapsed="false">
      <c r="C54" s="61"/>
      <c r="D54" s="61"/>
      <c r="E54" s="61"/>
      <c r="F54" s="260" t="s">
        <v>81</v>
      </c>
      <c r="G54" s="259" t="str">
        <f aca="false">IF(様式C_研究分担医師等!G64="","",様式C_研究分担医師等!G64)</f>
        <v/>
      </c>
      <c r="H54" s="228" t="str">
        <f aca="false">IF(様式C_研究分担医師等!I64="はい","知的財産への関与あり",IF(様式C_研究分担医師等!I64="いいえ","知的財産への関与なし","-"))</f>
        <v>-</v>
      </c>
      <c r="I54" s="237" t="str">
        <f aca="false">IF(様式C_研究分担医師等!J64="","",様式C_研究分担医師等!J64)</f>
        <v/>
      </c>
      <c r="J54" s="238" t="str">
        <f aca="false">IF(様式C_研究分担医師等!L64="はい","知的財産への関与あり",IF(様式C_研究分担医師等!L64="いいえ","知的財産への関与なし","-"))</f>
        <v>-</v>
      </c>
      <c r="K54" s="230" t="str">
        <f aca="false">IF(様式C_研究分担医師等!M64="","",様式C_研究分担医師等!M64)</f>
        <v/>
      </c>
      <c r="L54" s="230" t="str">
        <f aca="false">IF(様式C_研究責任医師!J64="","",様式C_研究責任医師!J64)</f>
        <v/>
      </c>
      <c r="M54" s="230" t="str">
        <f aca="false">IF(様式C_研究責任医師!K64="","",様式C_研究責任医師!K64)</f>
        <v>役職等の種類</v>
      </c>
      <c r="N54" s="231" t="str">
        <f aca="false">IF(様式C_研究分担医師等!N64="","",様式C_研究分担医師等!N64)</f>
        <v/>
      </c>
      <c r="O54" s="48"/>
      <c r="P54" s="48"/>
      <c r="Q54" s="48"/>
    </row>
    <row r="55" customFormat="false" ht="19.5" hidden="false" customHeight="true" outlineLevel="0" collapsed="false">
      <c r="C55" s="239"/>
      <c r="D55" s="239"/>
      <c r="E55" s="240"/>
      <c r="F55" s="241"/>
      <c r="G55" s="197"/>
      <c r="H55" s="197"/>
      <c r="I55" s="263"/>
      <c r="J55" s="263"/>
      <c r="K55" s="243"/>
      <c r="L55" s="243"/>
      <c r="M55" s="243"/>
      <c r="N55" s="243"/>
      <c r="O55" s="243"/>
      <c r="P55" s="243"/>
      <c r="Q55" s="243"/>
    </row>
    <row r="56" customFormat="false" ht="31.5" hidden="false" customHeight="true" outlineLevel="0" collapsed="false">
      <c r="E56" s="212" t="s">
        <v>121</v>
      </c>
      <c r="F56" s="213" t="s">
        <v>60</v>
      </c>
      <c r="G56" s="256" t="str">
        <f aca="false">IF(G17="","",G17)</f>
        <v/>
      </c>
      <c r="H56" s="256"/>
      <c r="I56" s="256"/>
      <c r="J56" s="256"/>
      <c r="K56" s="256"/>
      <c r="L56" s="256"/>
      <c r="M56" s="256"/>
      <c r="N56" s="256"/>
      <c r="O56" s="256"/>
      <c r="P56" s="256"/>
      <c r="Q56" s="256"/>
    </row>
    <row r="57" customFormat="false" ht="20.1" hidden="false" customHeight="true" outlineLevel="0" collapsed="false">
      <c r="E57" s="215"/>
      <c r="F57" s="152"/>
      <c r="I57" s="152"/>
      <c r="J57" s="152"/>
      <c r="P57" s="150"/>
      <c r="Q57" s="150"/>
    </row>
    <row r="58" customFormat="false" ht="21" hidden="false" customHeight="true" outlineLevel="0" collapsed="false">
      <c r="C58" s="216" t="s">
        <v>109</v>
      </c>
      <c r="D58" s="216"/>
      <c r="E58" s="216"/>
      <c r="F58" s="216"/>
      <c r="G58" s="217" t="s">
        <v>68</v>
      </c>
      <c r="H58" s="217"/>
      <c r="I58" s="217" t="s">
        <v>69</v>
      </c>
      <c r="J58" s="217"/>
      <c r="K58" s="218" t="s">
        <v>110</v>
      </c>
      <c r="L58" s="218"/>
      <c r="M58" s="218"/>
      <c r="N58" s="218"/>
      <c r="O58" s="218" t="s">
        <v>111</v>
      </c>
      <c r="P58" s="218" t="s">
        <v>112</v>
      </c>
      <c r="Q58" s="218" t="s">
        <v>113</v>
      </c>
    </row>
    <row r="59" customFormat="false" ht="21" hidden="false" customHeight="true" outlineLevel="0" collapsed="false">
      <c r="C59" s="216"/>
      <c r="D59" s="216"/>
      <c r="E59" s="216"/>
      <c r="F59" s="216"/>
      <c r="G59" s="219" t="s">
        <v>28</v>
      </c>
      <c r="H59" s="217" t="s">
        <v>114</v>
      </c>
      <c r="I59" s="219" t="s">
        <v>28</v>
      </c>
      <c r="J59" s="217" t="s">
        <v>114</v>
      </c>
      <c r="K59" s="218"/>
      <c r="L59" s="218"/>
      <c r="M59" s="218"/>
      <c r="N59" s="218"/>
      <c r="O59" s="218"/>
      <c r="P59" s="218"/>
      <c r="Q59" s="218"/>
    </row>
    <row r="60" customFormat="false" ht="36.75" hidden="false" customHeight="true" outlineLevel="0" collapsed="false">
      <c r="C60" s="216"/>
      <c r="D60" s="216"/>
      <c r="E60" s="216"/>
      <c r="F60" s="216"/>
      <c r="G60" s="219"/>
      <c r="H60" s="217"/>
      <c r="I60" s="219"/>
      <c r="J60" s="217"/>
      <c r="K60" s="218"/>
      <c r="L60" s="218"/>
      <c r="M60" s="218"/>
      <c r="N60" s="218"/>
      <c r="O60" s="218"/>
      <c r="P60" s="218"/>
      <c r="Q60" s="218"/>
    </row>
    <row r="61" customFormat="false" ht="67.5" hidden="false" customHeight="true" outlineLevel="0" collapsed="false">
      <c r="C61" s="119" t="s">
        <v>73</v>
      </c>
      <c r="D61" s="119"/>
      <c r="E61" s="119"/>
      <c r="F61" s="120" t="s">
        <v>74</v>
      </c>
      <c r="G61" s="257" t="str">
        <f aca="false">IF(様式C_研究分担医師等!G72="","",様式C_研究分担医師等!G72)</f>
        <v/>
      </c>
      <c r="H61" s="264"/>
      <c r="I61" s="257" t="str">
        <f aca="false">IF(様式C_研究分担医師等!J72="","",様式C_研究分担医師等!J72)</f>
        <v/>
      </c>
      <c r="J61" s="221"/>
      <c r="K61" s="222" t="str">
        <f aca="false">IF(様式C_研究分担医師等!M72="","",様式C_研究分担医師等!M72)</f>
        <v/>
      </c>
      <c r="L61" s="222" t="str">
        <f aca="false">IF(様式C_研究責任医師!J65="","",様式C_研究責任医師!J65)</f>
        <v/>
      </c>
      <c r="M61" s="222" t="str">
        <f aca="false">IF(様式C_研究責任医師!K65="","",様式C_研究責任医師!K65)</f>
        <v>株式を保有している</v>
      </c>
      <c r="N61" s="223" t="str">
        <f aca="false">IF(様式C_研究分担医師等!N72="","",様式C_研究分担医師等!N72)</f>
        <v/>
      </c>
      <c r="O61" s="224"/>
      <c r="P61" s="224"/>
      <c r="Q61" s="225"/>
    </row>
    <row r="62" customFormat="false" ht="98.1" hidden="false" customHeight="true" outlineLevel="0" collapsed="false">
      <c r="C62" s="226" t="s">
        <v>76</v>
      </c>
      <c r="D62" s="226"/>
      <c r="E62" s="226"/>
      <c r="F62" s="227" t="s">
        <v>74</v>
      </c>
      <c r="G62" s="259" t="str">
        <f aca="false">IF(様式C_研究分担医師等!G73="","",様式C_研究分担医師等!G73)</f>
        <v/>
      </c>
      <c r="H62" s="228" t="str">
        <f aca="false">IF(様式C_研究分担医師等!I74="有","給与あり",IF(様式C_研究分担医師等!I74="無","給与なし","-"))</f>
        <v>-</v>
      </c>
      <c r="I62" s="259" t="str">
        <f aca="false">IF(様式C_研究分担医師等!J73="","",様式C_研究分担医師等!J73)</f>
        <v/>
      </c>
      <c r="J62" s="229" t="str">
        <f aca="false">IF(様式C_研究分担医師等!L74="有","給与あり",IF(様式C_研究分担医師等!L74="無","給与なし","-"))</f>
        <v>-</v>
      </c>
      <c r="K62" s="230" t="str">
        <f aca="false">IF(様式C_研究分担医師等!M73="","",様式C_研究分担医師等!M73)</f>
        <v/>
      </c>
      <c r="L62" s="230" t="str">
        <f aca="false">IF(様式C_研究責任医師!J66="","",様式C_研究責任医師!J66)</f>
        <v/>
      </c>
      <c r="M62" s="230" t="str">
        <f aca="false">IF(様式C_研究責任医師!K66="","",様式C_研究責任医師!K66)</f>
        <v>株式の保有又は出資の内容</v>
      </c>
      <c r="N62" s="231" t="str">
        <f aca="false">IF(様式C_研究分担医師等!N73="","",様式C_研究分担医師等!N73)</f>
        <v/>
      </c>
      <c r="O62" s="48"/>
      <c r="P62" s="48"/>
      <c r="Q62" s="193"/>
    </row>
    <row r="63" customFormat="false" ht="98.1" hidden="false" customHeight="true" outlineLevel="0" collapsed="false">
      <c r="C63" s="61" t="s">
        <v>79</v>
      </c>
      <c r="D63" s="61"/>
      <c r="E63" s="61"/>
      <c r="F63" s="227" t="s">
        <v>74</v>
      </c>
      <c r="G63" s="259" t="str">
        <f aca="false">IF(様式C_研究分担医師等!G75="","",様式C_研究分担医師等!G75)</f>
        <v/>
      </c>
      <c r="H63" s="228" t="str">
        <f aca="false">IF(様式C_研究分担医師等!I76&gt;=2500000,"250万円以上の利益あり","-")</f>
        <v>-</v>
      </c>
      <c r="I63" s="259" t="str">
        <f aca="false">IF(様式C_研究分担医師等!J75="","",様式C_研究分担医師等!J75)</f>
        <v/>
      </c>
      <c r="J63" s="229" t="str">
        <f aca="false">IF(様式C_研究分担医師等!L76&gt;=2500000,"250万円以上の利益あり","-")</f>
        <v>-</v>
      </c>
      <c r="K63" s="230" t="str">
        <f aca="false">IF(様式C_研究分担医師等!M75="","",様式C_研究分担医師等!M75)</f>
        <v/>
      </c>
      <c r="L63" s="230" t="str">
        <f aca="false">IF(様式C_研究責任医師!J68="","",様式C_研究責任医師!J68)</f>
        <v/>
      </c>
      <c r="M63" s="230" t="str">
        <f aca="false">IF(様式C_研究責任医師!K68="","",様式C_研究責任医師!K68)</f>
        <v>株式の保有又は出資の内容</v>
      </c>
      <c r="N63" s="231" t="str">
        <f aca="false">IF(様式C_研究分担医師等!N75="","",様式C_研究分担医師等!N75)</f>
        <v/>
      </c>
      <c r="O63" s="48"/>
      <c r="P63" s="48"/>
      <c r="Q63" s="193"/>
    </row>
    <row r="64" customFormat="false" ht="98.1" hidden="false" customHeight="true" outlineLevel="0" collapsed="false">
      <c r="C64" s="61"/>
      <c r="D64" s="61"/>
      <c r="E64" s="61"/>
      <c r="F64" s="260" t="s">
        <v>81</v>
      </c>
      <c r="G64" s="259" t="str">
        <f aca="false">IF(様式C_研究分担医師等!G77="","",様式C_研究分担医師等!G77)</f>
        <v/>
      </c>
      <c r="H64" s="233" t="str">
        <f aca="false">IF(様式C_研究分担医師等!I78&gt;=2500000,"250万円以上の利益あり","-")</f>
        <v>-</v>
      </c>
      <c r="I64" s="261" t="str">
        <f aca="false">IF(様式C_研究分担医師等!J77="","",様式C_研究分担医師等!J77)</f>
        <v/>
      </c>
      <c r="J64" s="234" t="str">
        <f aca="false">IF(様式C_研究分担医師等!L78&gt;=2500000,"250万円以上の利益あり","-")</f>
        <v>-</v>
      </c>
      <c r="K64" s="230" t="str">
        <f aca="false">IF(様式C_研究分担医師等!M77="","",様式C_研究分担医師等!M77)</f>
        <v/>
      </c>
      <c r="L64" s="230" t="str">
        <f aca="false">IF(様式C_研究責任医師!J70="","",様式C_研究責任医師!J70)</f>
        <v/>
      </c>
      <c r="M64" s="230" t="str">
        <f aca="false">IF(様式C_研究責任医師!K70="","",様式C_研究責任医師!K70)</f>
        <v>その他の関与</v>
      </c>
      <c r="N64" s="231" t="str">
        <f aca="false">IF(様式C_研究分担医師等!N77="","",様式C_研究分担医師等!N77)</f>
        <v/>
      </c>
      <c r="O64" s="48"/>
      <c r="P64" s="48"/>
      <c r="Q64" s="193"/>
    </row>
    <row r="65" customFormat="false" ht="98.1" hidden="false" customHeight="true" outlineLevel="0" collapsed="false">
      <c r="C65" s="235" t="s">
        <v>82</v>
      </c>
      <c r="D65" s="235"/>
      <c r="E65" s="235"/>
      <c r="F65" s="227" t="s">
        <v>74</v>
      </c>
      <c r="G65" s="259" t="str">
        <f aca="false">IF(様式C_研究分担医師等!G79="","",様式C_研究分担医師等!G79)</f>
        <v/>
      </c>
      <c r="H65" s="264"/>
      <c r="I65" s="257" t="str">
        <f aca="false">IF(様式C_研究分担医師等!J79="","",様式C_研究分担医師等!J79)</f>
        <v/>
      </c>
      <c r="J65" s="221"/>
      <c r="K65" s="230" t="str">
        <f aca="false">IF(様式C_研究分担医師等!M79="","",様式C_研究分担医師等!M79)</f>
        <v/>
      </c>
      <c r="L65" s="230" t="str">
        <f aca="false">IF(様式C_研究責任医師!J71="","",様式C_研究責任医師!J72)</f>
        <v/>
      </c>
      <c r="M65" s="230" t="str">
        <f aca="false">IF(様式C_研究責任医師!K71="","",様式C_研究責任医師!K72)</f>
        <v>その他の関与</v>
      </c>
      <c r="N65" s="231" t="str">
        <f aca="false">IF(様式C_研究分担医師等!N79="","",様式C_研究分担医師等!N79)</f>
        <v/>
      </c>
      <c r="O65" s="48"/>
      <c r="P65" s="224"/>
      <c r="Q65" s="224"/>
    </row>
    <row r="66" customFormat="false" ht="98.1" hidden="false" customHeight="true" outlineLevel="0" collapsed="false">
      <c r="C66" s="235"/>
      <c r="D66" s="235"/>
      <c r="E66" s="235"/>
      <c r="F66" s="260" t="s">
        <v>81</v>
      </c>
      <c r="G66" s="259" t="str">
        <f aca="false">IF(様式C_研究分担医師等!G80="","",様式C_研究分担医師等!G80)</f>
        <v/>
      </c>
      <c r="H66" s="264"/>
      <c r="I66" s="257" t="str">
        <f aca="false">IF(様式C_研究分担医師等!J80="","",様式C_研究分担医師等!J80)</f>
        <v/>
      </c>
      <c r="J66" s="221"/>
      <c r="K66" s="230" t="str">
        <f aca="false">IF(様式C_研究分担医師等!M80="","",様式C_研究分担医師等!M80)</f>
        <v/>
      </c>
      <c r="L66" s="230" t="str">
        <f aca="false">IF(様式C_研究責任医師!J72="","",様式C_研究責任医師!J73)</f>
        <v/>
      </c>
      <c r="M66" s="230" t="n">
        <f aca="false">IF(様式C_研究責任医師!K72="","",様式C_研究責任医師!K73)</f>
        <v>0</v>
      </c>
      <c r="N66" s="231" t="str">
        <f aca="false">IF(様式C_研究分担医師等!N80="","",様式C_研究分担医師等!N80)</f>
        <v/>
      </c>
      <c r="O66" s="48"/>
      <c r="P66" s="224"/>
      <c r="Q66" s="224"/>
    </row>
    <row r="67" customFormat="false" ht="98.1" hidden="false" customHeight="true" outlineLevel="0" collapsed="false">
      <c r="C67" s="61" t="s">
        <v>115</v>
      </c>
      <c r="D67" s="61"/>
      <c r="E67" s="61"/>
      <c r="F67" s="227" t="s">
        <v>74</v>
      </c>
      <c r="G67" s="259" t="str">
        <f aca="false">IF(様式C_研究分担医師等!G81="","",様式C_研究分担医師等!G81)</f>
        <v/>
      </c>
      <c r="H67" s="264" t="str">
        <f aca="false">IF(様式C_研究分担医師等!I81="はい","株式保有あり",IF(様式C_研究分担医師等!I81="いいえ","株式保有なし","-"))</f>
        <v>-</v>
      </c>
      <c r="I67" s="257" t="str">
        <f aca="false">IF(様式C_研究分担医師等!J81="","",様式C_研究分担医師等!J81)</f>
        <v/>
      </c>
      <c r="J67" s="221" t="str">
        <f aca="false">IF(様式C_研究分担医師等!L81="はい","株式保有あり",IF(様式C_研究分担医師等!L81="いいえ","株式保有なし","-"))</f>
        <v>-</v>
      </c>
      <c r="K67" s="230" t="str">
        <f aca="false">IF(様式C_研究分担医師等!M81="","",様式C_研究分担医師等!M81)</f>
        <v/>
      </c>
      <c r="L67" s="230" t="str">
        <f aca="false">IF(様式C_研究責任医師!J74="","",様式C_研究責任医師!J74)</f>
        <v/>
      </c>
      <c r="M67" s="230" t="str">
        <f aca="false">IF(様式C_研究責任医師!K74="","",様式C_研究責任医師!K74)</f>
        <v/>
      </c>
      <c r="N67" s="231" t="str">
        <f aca="false">IF(様式C_研究分担医師等!N81="","",様式C_研究分担医師等!N81)</f>
        <v/>
      </c>
      <c r="O67" s="48"/>
      <c r="P67" s="224"/>
      <c r="Q67" s="224"/>
    </row>
    <row r="68" customFormat="false" ht="98.1" hidden="false" customHeight="true" outlineLevel="0" collapsed="false">
      <c r="C68" s="61"/>
      <c r="D68" s="61"/>
      <c r="E68" s="61"/>
      <c r="F68" s="260" t="s">
        <v>81</v>
      </c>
      <c r="G68" s="259" t="str">
        <f aca="false">IF(様式C_研究分担医師等!G83="","",様式C_研究分担医師等!G83)</f>
        <v/>
      </c>
      <c r="H68" s="264" t="str">
        <f aca="false">IF(様式C_研究分担医師等!I83="はい","株式保有あり",IF(様式C_研究分担医師等!I83="いいえ","株式保有なし","-"))</f>
        <v>-</v>
      </c>
      <c r="I68" s="257" t="str">
        <f aca="false">IF(様式C_研究分担医師等!J83="","",様式C_研究分担医師等!J83)</f>
        <v/>
      </c>
      <c r="J68" s="221" t="str">
        <f aca="false">IF(様式C_研究分担医師等!L83="はい","株式保有あり",IF(様式C_研究分担医師等!L83="いいえ","株式保有なし","-"))</f>
        <v>-</v>
      </c>
      <c r="K68" s="230" t="str">
        <f aca="false">IF(様式C_研究分担医師等!M83="","",様式C_研究分担医師等!M83)</f>
        <v/>
      </c>
      <c r="L68" s="230" t="str">
        <f aca="false">IF(様式C_研究責任医師!J76="","",様式C_研究責任医師!J76)</f>
        <v>今年度</v>
      </c>
      <c r="M68" s="230" t="str">
        <f aca="false">IF(様式C_研究責任医師!K76="","",様式C_研究責任医師!K76)</f>
        <v/>
      </c>
      <c r="N68" s="231" t="str">
        <f aca="false">IF(様式C_研究分担医師等!N83="","",様式C_研究分担医師等!N83)</f>
        <v/>
      </c>
      <c r="O68" s="48"/>
      <c r="P68" s="224"/>
      <c r="Q68" s="224"/>
    </row>
    <row r="69" customFormat="false" ht="98.1" hidden="false" customHeight="true" outlineLevel="0" collapsed="false">
      <c r="C69" s="61" t="s">
        <v>87</v>
      </c>
      <c r="D69" s="61"/>
      <c r="E69" s="61"/>
      <c r="F69" s="236" t="s">
        <v>74</v>
      </c>
      <c r="G69" s="259" t="str">
        <f aca="false">IF(様式C_研究分担医師等!G85="","",様式C_研究分担医師等!G85)</f>
        <v/>
      </c>
      <c r="H69" s="228" t="str">
        <f aca="false">IF(様式C_研究分担医師等!I85="はい","知的財産への関与あり",IF(様式C_研究分担医師等!I85="いいえ","知的財産への関与なし","-"))</f>
        <v>-</v>
      </c>
      <c r="I69" s="237" t="str">
        <f aca="false">IF(様式C_研究分担医師等!J85="","",様式C_研究分担医師等!J85)</f>
        <v/>
      </c>
      <c r="J69" s="238" t="str">
        <f aca="false">IF(様式C_研究分担医師等!L85="はい","知的財産への関与あり",IF(様式C_研究分担医師等!L85="いいえ","知的財産への関与なし","-"))</f>
        <v>-</v>
      </c>
      <c r="K69" s="230" t="str">
        <f aca="false">IF(様式C_研究分担医師等!M85="","",様式C_研究分担医師等!M85)</f>
        <v/>
      </c>
      <c r="L69" s="230" t="str">
        <f aca="false">IF(様式C_研究責任医師!J78="","",様式C_研究責任医師!J78)</f>
        <v/>
      </c>
      <c r="M69" s="230" t="str">
        <f aca="false">IF(様式C_研究責任医師!K78="","",様式C_研究責任医師!K78)</f>
        <v>COIの内容について
詳細を選択・記述</v>
      </c>
      <c r="N69" s="231" t="str">
        <f aca="false">IF(様式C_研究分担医師等!N85="","",様式C_研究分担医師等!N85)</f>
        <v/>
      </c>
      <c r="O69" s="48"/>
      <c r="P69" s="224"/>
      <c r="Q69" s="224"/>
    </row>
    <row r="70" customFormat="false" ht="98.1" hidden="false" customHeight="true" outlineLevel="0" collapsed="false">
      <c r="C70" s="61"/>
      <c r="D70" s="61"/>
      <c r="E70" s="61"/>
      <c r="F70" s="260" t="s">
        <v>81</v>
      </c>
      <c r="G70" s="259" t="str">
        <f aca="false">IF(様式C_研究分担医師等!G87="","",様式C_研究分担医師等!G87)</f>
        <v/>
      </c>
      <c r="H70" s="228" t="str">
        <f aca="false">IF(様式C_研究分担医師等!I87="はい","知的財産への関与あり",IF(様式C_研究分担医師等!I87="いいえ","知的財産への関与なし","-"))</f>
        <v>-</v>
      </c>
      <c r="I70" s="237" t="str">
        <f aca="false">IF(様式C_研究分担医師等!J87="","",様式C_研究分担医師等!J87)</f>
        <v/>
      </c>
      <c r="J70" s="238" t="str">
        <f aca="false">IF(様式C_研究分担医師等!L87="はい","知的財産への関与あり",IF(様式C_研究分担医師等!L87="いいえ","知的財産への関与なし","-"))</f>
        <v>-</v>
      </c>
      <c r="K70" s="230" t="str">
        <f aca="false">IF(様式C_研究分担医師等!M87="","",様式C_研究分担医師等!M87)</f>
        <v/>
      </c>
      <c r="L70" s="230" t="str">
        <f aca="false">IF(様式C_研究責任医師!J80="","",様式C_研究責任医師!J80)</f>
        <v/>
      </c>
      <c r="M70" s="230" t="str">
        <f aca="false">IF(様式C_研究責任医師!K80="","",様式C_研究責任医師!K80)</f>
        <v>期間</v>
      </c>
      <c r="N70" s="231" t="str">
        <f aca="false">IF(様式C_研究分担医師等!N87="","",様式C_研究分担医師等!N87)</f>
        <v/>
      </c>
      <c r="O70" s="48"/>
      <c r="P70" s="48"/>
      <c r="Q70" s="48"/>
    </row>
    <row r="72" customFormat="false" ht="31.5" hidden="false" customHeight="true" outlineLevel="0" collapsed="false">
      <c r="E72" s="212" t="s">
        <v>121</v>
      </c>
      <c r="F72" s="213" t="s">
        <v>61</v>
      </c>
      <c r="G72" s="256" t="str">
        <f aca="false">IF(G18="","",G18)</f>
        <v/>
      </c>
      <c r="H72" s="256"/>
      <c r="I72" s="256"/>
      <c r="J72" s="256"/>
      <c r="K72" s="256"/>
      <c r="L72" s="256"/>
      <c r="M72" s="256"/>
      <c r="N72" s="256"/>
      <c r="O72" s="256"/>
      <c r="P72" s="256"/>
      <c r="Q72" s="256"/>
    </row>
    <row r="73" customFormat="false" ht="20.1" hidden="false" customHeight="true" outlineLevel="0" collapsed="false">
      <c r="E73" s="215"/>
      <c r="F73" s="152"/>
      <c r="I73" s="152"/>
      <c r="J73" s="152"/>
      <c r="P73" s="150"/>
      <c r="Q73" s="150"/>
    </row>
    <row r="74" customFormat="false" ht="21" hidden="false" customHeight="true" outlineLevel="0" collapsed="false">
      <c r="C74" s="216" t="s">
        <v>109</v>
      </c>
      <c r="D74" s="216"/>
      <c r="E74" s="216"/>
      <c r="F74" s="216"/>
      <c r="G74" s="217" t="s">
        <v>68</v>
      </c>
      <c r="H74" s="217"/>
      <c r="I74" s="217" t="s">
        <v>69</v>
      </c>
      <c r="J74" s="217"/>
      <c r="K74" s="218" t="s">
        <v>110</v>
      </c>
      <c r="L74" s="218"/>
      <c r="M74" s="218"/>
      <c r="N74" s="218"/>
      <c r="O74" s="218" t="s">
        <v>111</v>
      </c>
      <c r="P74" s="218" t="s">
        <v>112</v>
      </c>
      <c r="Q74" s="218" t="s">
        <v>113</v>
      </c>
    </row>
    <row r="75" customFormat="false" ht="21" hidden="false" customHeight="true" outlineLevel="0" collapsed="false">
      <c r="C75" s="216"/>
      <c r="D75" s="216"/>
      <c r="E75" s="216"/>
      <c r="F75" s="216"/>
      <c r="G75" s="219" t="s">
        <v>28</v>
      </c>
      <c r="H75" s="217" t="s">
        <v>114</v>
      </c>
      <c r="I75" s="219" t="s">
        <v>28</v>
      </c>
      <c r="J75" s="217" t="s">
        <v>114</v>
      </c>
      <c r="K75" s="218"/>
      <c r="L75" s="218"/>
      <c r="M75" s="218"/>
      <c r="N75" s="218"/>
      <c r="O75" s="218"/>
      <c r="P75" s="218"/>
      <c r="Q75" s="218"/>
    </row>
    <row r="76" customFormat="false" ht="36.75" hidden="false" customHeight="true" outlineLevel="0" collapsed="false">
      <c r="C76" s="216"/>
      <c r="D76" s="216"/>
      <c r="E76" s="216"/>
      <c r="F76" s="216"/>
      <c r="G76" s="219"/>
      <c r="H76" s="217"/>
      <c r="I76" s="219"/>
      <c r="J76" s="217"/>
      <c r="K76" s="218"/>
      <c r="L76" s="218"/>
      <c r="M76" s="218"/>
      <c r="N76" s="218"/>
      <c r="O76" s="218"/>
      <c r="P76" s="218"/>
      <c r="Q76" s="218"/>
    </row>
    <row r="77" customFormat="false" ht="67.5" hidden="false" customHeight="true" outlineLevel="0" collapsed="false">
      <c r="C77" s="119" t="s">
        <v>73</v>
      </c>
      <c r="D77" s="119"/>
      <c r="E77" s="119"/>
      <c r="F77" s="120" t="s">
        <v>74</v>
      </c>
      <c r="G77" s="257" t="str">
        <f aca="false">IF(様式C_研究分担医師等!G95="","",様式C_研究分担医師等!G95)</f>
        <v/>
      </c>
      <c r="H77" s="264"/>
      <c r="I77" s="257" t="str">
        <f aca="false">IF(様式C_研究分担医師等!J95="","",様式C_研究分担医師等!J95)</f>
        <v/>
      </c>
      <c r="J77" s="221"/>
      <c r="K77" s="230" t="str">
        <f aca="false">IF(様式C_研究分担医師等!M95="","",様式C_研究分担医師等!M95)</f>
        <v/>
      </c>
      <c r="L77" s="230" t="str">
        <f aca="false">IF(様式C_研究責任医師!J81="","",様式C_研究責任医師!J81)</f>
        <v/>
      </c>
      <c r="M77" s="230" t="str">
        <f aca="false">IF(様式C_研究責任医師!K81="","",様式C_研究責任医師!K81)</f>
        <v>給与の有無</v>
      </c>
      <c r="N77" s="223" t="str">
        <f aca="false">IF(様式C_研究分担医師等!N95="","",様式C_研究分担医師等!N95)</f>
        <v/>
      </c>
      <c r="O77" s="224"/>
      <c r="P77" s="224"/>
      <c r="Q77" s="225"/>
    </row>
    <row r="78" customFormat="false" ht="98.1" hidden="false" customHeight="true" outlineLevel="0" collapsed="false">
      <c r="C78" s="226" t="s">
        <v>76</v>
      </c>
      <c r="D78" s="226"/>
      <c r="E78" s="226"/>
      <c r="F78" s="227" t="s">
        <v>74</v>
      </c>
      <c r="G78" s="259" t="str">
        <f aca="false">IF(様式C_研究分担医師等!G96="","",様式C_研究分担医師等!G96)</f>
        <v/>
      </c>
      <c r="H78" s="228" t="str">
        <f aca="false">IF(様式C_研究分担医師等!I97="有","給与あり",IF(様式C_研究分担医師等!I97="無","給与なし","-"))</f>
        <v>-</v>
      </c>
      <c r="I78" s="259" t="str">
        <f aca="false">IF(様式C_研究分担医師等!J96="","",様式C_研究分担医師等!J96)</f>
        <v/>
      </c>
      <c r="J78" s="229" t="str">
        <f aca="false">IF(様式C_研究分担医師等!L97="有","給与あり",IF(様式C_研究分担医師等!L97="無","給与なし","-"))</f>
        <v>-</v>
      </c>
      <c r="K78" s="230" t="str">
        <f aca="false">IF(様式C_研究分担医師等!M96="","",様式C_研究分担医師等!M96)</f>
        <v/>
      </c>
      <c r="L78" s="230" t="str">
        <f aca="false">IF(様式C_研究責任医師!J82="","",様式C_研究責任医師!J82)</f>
        <v/>
      </c>
      <c r="M78" s="230" t="str">
        <f aca="false">IF(様式C_研究責任医師!K82="","",様式C_研究責任医師!K82)</f>
        <v>経済的利益の内容(複数ある場合はすべて記載)</v>
      </c>
      <c r="N78" s="231" t="str">
        <f aca="false">IF(様式C_研究分担医師等!N96="","",様式C_研究分担医師等!N96)</f>
        <v/>
      </c>
      <c r="O78" s="48"/>
      <c r="P78" s="48"/>
      <c r="Q78" s="193"/>
    </row>
    <row r="79" customFormat="false" ht="98.1" hidden="false" customHeight="true" outlineLevel="0" collapsed="false">
      <c r="C79" s="61" t="s">
        <v>79</v>
      </c>
      <c r="D79" s="61"/>
      <c r="E79" s="61"/>
      <c r="F79" s="227" t="s">
        <v>74</v>
      </c>
      <c r="G79" s="259" t="str">
        <f aca="false">IF(様式C_研究分担医師等!G98="","",様式C_研究分担医師等!G98)</f>
        <v/>
      </c>
      <c r="H79" s="228" t="str">
        <f aca="false">IF(様式C_研究分担医師等!I99&gt;=2500000,"250万円以上の利益あり","-")</f>
        <v>-</v>
      </c>
      <c r="I79" s="259" t="str">
        <f aca="false">IF(様式C_研究分担医師等!J98="","",様式C_研究分担医師等!J98)</f>
        <v/>
      </c>
      <c r="J79" s="229" t="str">
        <f aca="false">IF(様式C_研究分担医師等!L99&gt;=2500000,"250万円以上の利益あり","-")</f>
        <v>-</v>
      </c>
      <c r="K79" s="230" t="str">
        <f aca="false">IF(様式C_研究分担医師等!M98="","",様式C_研究分担医師等!M98)</f>
        <v/>
      </c>
      <c r="L79" s="230" t="str">
        <f aca="false">IF(様式C_研究責任医師!J84="","",様式C_研究責任医師!J84)</f>
        <v/>
      </c>
      <c r="M79" s="230" t="str">
        <f aca="false">IF(様式C_研究責任医師!K84="","",様式C_研究責任医師!K84)</f>
        <v>経済的利益の内容(複数ある場合はすべて記載)</v>
      </c>
      <c r="N79" s="231" t="str">
        <f aca="false">IF(様式C_研究分担医師等!N98="","",様式C_研究分担医師等!N98)</f>
        <v/>
      </c>
      <c r="O79" s="48"/>
      <c r="P79" s="48"/>
      <c r="Q79" s="193"/>
    </row>
    <row r="80" customFormat="false" ht="98.1" hidden="false" customHeight="true" outlineLevel="0" collapsed="false">
      <c r="C80" s="61"/>
      <c r="D80" s="61"/>
      <c r="E80" s="61"/>
      <c r="F80" s="260" t="s">
        <v>81</v>
      </c>
      <c r="G80" s="259" t="str">
        <f aca="false">IF(様式C_研究分担医師等!G100="","",様式C_研究分担医師等!G100)</f>
        <v/>
      </c>
      <c r="H80" s="233" t="str">
        <f aca="false">IF(様式C_研究分担医師等!I101&gt;=2500000,"250万円以上の利益あり","-")</f>
        <v>-</v>
      </c>
      <c r="I80" s="261" t="str">
        <f aca="false">IF(様式C_研究分担医師等!J100="","",様式C_研究分担医師等!J100)</f>
        <v/>
      </c>
      <c r="J80" s="234" t="str">
        <f aca="false">IF(様式C_研究分担医師等!L101&gt;=2500000,"250万円以上の利益あり","-")</f>
        <v>-</v>
      </c>
      <c r="K80" s="230" t="str">
        <f aca="false">IF(様式C_研究分担医師等!M100="","",様式C_研究分担医師等!M100)</f>
        <v/>
      </c>
      <c r="L80" s="230" t="str">
        <f aca="false">IF(様式C_研究責任医師!J86="","",様式C_研究責任医師!J86)</f>
        <v/>
      </c>
      <c r="M80" s="230" t="str">
        <f aca="false">IF(様式C_研究責任医師!K86="","",様式C_研究責任医師!K86)</f>
        <v>役職等の種類</v>
      </c>
      <c r="N80" s="231" t="str">
        <f aca="false">IF(様式C_研究分担医師等!N100="","",様式C_研究分担医師等!N100)</f>
        <v/>
      </c>
      <c r="O80" s="48"/>
      <c r="P80" s="48"/>
      <c r="Q80" s="193"/>
    </row>
    <row r="81" customFormat="false" ht="98.1" hidden="false" customHeight="true" outlineLevel="0" collapsed="false">
      <c r="C81" s="235" t="s">
        <v>82</v>
      </c>
      <c r="D81" s="235"/>
      <c r="E81" s="235"/>
      <c r="F81" s="227" t="s">
        <v>74</v>
      </c>
      <c r="G81" s="259" t="str">
        <f aca="false">IF(様式C_研究分担医師等!G102="","",様式C_研究分担医師等!G102)</f>
        <v/>
      </c>
      <c r="H81" s="264"/>
      <c r="I81" s="257" t="str">
        <f aca="false">IF(様式C_研究分担医師等!J102="","",様式C_研究分担医師等!J102)</f>
        <v/>
      </c>
      <c r="J81" s="221"/>
      <c r="K81" s="230" t="str">
        <f aca="false">IF(様式C_研究分担医師等!M102="","",様式C_研究分担医師等!M102)</f>
        <v/>
      </c>
      <c r="L81" s="230" t="str">
        <f aca="false">IF(様式C_研究責任医師!J87="","",様式C_研究責任医師!J88)</f>
        <v/>
      </c>
      <c r="M81" s="230" t="str">
        <f aca="false">IF(様式C_研究責任医師!K87="","",様式C_研究責任医師!K88)</f>
        <v>株式を保有している</v>
      </c>
      <c r="N81" s="231" t="str">
        <f aca="false">IF(様式C_研究分担医師等!N102="","",様式C_研究分担医師等!N102)</f>
        <v/>
      </c>
      <c r="O81" s="48"/>
      <c r="P81" s="224"/>
      <c r="Q81" s="224"/>
    </row>
    <row r="82" customFormat="false" ht="98.1" hidden="false" customHeight="true" outlineLevel="0" collapsed="false">
      <c r="C82" s="235"/>
      <c r="D82" s="235"/>
      <c r="E82" s="235"/>
      <c r="F82" s="260" t="s">
        <v>81</v>
      </c>
      <c r="G82" s="259" t="str">
        <f aca="false">IF(様式C_研究分担医師等!G103="","",様式C_研究分担医師等!G103)</f>
        <v/>
      </c>
      <c r="H82" s="264"/>
      <c r="I82" s="257" t="str">
        <f aca="false">IF(様式C_研究分担医師等!J103="","",様式C_研究分担医師等!J103)</f>
        <v/>
      </c>
      <c r="J82" s="221"/>
      <c r="K82" s="230" t="str">
        <f aca="false">IF(様式C_研究分担医師等!M103="","",様式C_研究分担医師等!M103)</f>
        <v/>
      </c>
      <c r="L82" s="230" t="str">
        <f aca="false">IF(様式C_研究責任医師!J88="","",様式C_研究責任医師!J89)</f>
        <v/>
      </c>
      <c r="M82" s="230" t="str">
        <f aca="false">IF(様式C_研究責任医師!K88="","",様式C_研究責任医師!K89)</f>
        <v>株式の保有又は出資の内容</v>
      </c>
      <c r="N82" s="231" t="str">
        <f aca="false">IF(様式C_研究分担医師等!N103="","",様式C_研究分担医師等!N103)</f>
        <v/>
      </c>
      <c r="O82" s="48"/>
      <c r="P82" s="224"/>
      <c r="Q82" s="224"/>
    </row>
    <row r="83" customFormat="false" ht="98.1" hidden="false" customHeight="true" outlineLevel="0" collapsed="false">
      <c r="C83" s="61" t="s">
        <v>115</v>
      </c>
      <c r="D83" s="61"/>
      <c r="E83" s="61"/>
      <c r="F83" s="227" t="s">
        <v>74</v>
      </c>
      <c r="G83" s="259" t="str">
        <f aca="false">IF(様式C_研究分担医師等!G104="","",様式C_研究分担医師等!G104)</f>
        <v/>
      </c>
      <c r="H83" s="264" t="str">
        <f aca="false">IF(様式C_研究分担医師等!I104="はい","株式保有あり",IF(様式C_研究分担医師等!I104="いいえ","株式保有なし","-"))</f>
        <v>-</v>
      </c>
      <c r="I83" s="257" t="str">
        <f aca="false">IF(様式C_研究分担医師等!J104="","",様式C_研究分担医師等!J104)</f>
        <v/>
      </c>
      <c r="J83" s="221" t="str">
        <f aca="false">IF(様式C_研究分担医師等!L104="はい","株式保有あり",IF(様式C_研究分担医師等!L104="いいえ","株式保有なし","-"))</f>
        <v>-</v>
      </c>
      <c r="K83" s="230" t="str">
        <f aca="false">IF(様式C_研究分担医師等!M104="","",様式C_研究分担医師等!M104)</f>
        <v/>
      </c>
      <c r="L83" s="230" t="str">
        <f aca="false">IF(様式C_研究責任医師!J90="","",様式C_研究責任医師!J90)</f>
        <v/>
      </c>
      <c r="M83" s="230" t="str">
        <f aca="false">IF(様式C_研究責任医師!K90="","",様式C_研究責任医師!K90)</f>
        <v>株式を保有している</v>
      </c>
      <c r="N83" s="231" t="str">
        <f aca="false">IF(様式C_研究分担医師等!N104="","",様式C_研究分担医師等!N104)</f>
        <v/>
      </c>
      <c r="O83" s="48"/>
      <c r="P83" s="224"/>
      <c r="Q83" s="224"/>
    </row>
    <row r="84" customFormat="false" ht="98.1" hidden="false" customHeight="true" outlineLevel="0" collapsed="false">
      <c r="C84" s="61"/>
      <c r="D84" s="61"/>
      <c r="E84" s="61"/>
      <c r="F84" s="260" t="s">
        <v>81</v>
      </c>
      <c r="G84" s="259" t="str">
        <f aca="false">IF(様式C_研究分担医師等!G106="","",様式C_研究分担医師等!G106)</f>
        <v/>
      </c>
      <c r="H84" s="264" t="str">
        <f aca="false">IF(様式C_研究分担医師等!I106="はい","株式保有あり",IF(様式C_研究分担医師等!I106="いいえ","株式保有なし","-"))</f>
        <v>-</v>
      </c>
      <c r="I84" s="257" t="str">
        <f aca="false">IF(様式C_研究分担医師等!J106="","",様式C_研究分担医師等!J106)</f>
        <v/>
      </c>
      <c r="J84" s="221" t="str">
        <f aca="false">IF(様式C_研究分担医師等!L106="はい","株式保有あり",IF(様式C_研究分担医師等!L106="いいえ","株式保有なし","-"))</f>
        <v>-</v>
      </c>
      <c r="K84" s="230" t="str">
        <f aca="false">IF(様式C_研究分担医師等!M106="","",様式C_研究分担医師等!M106)</f>
        <v/>
      </c>
      <c r="L84" s="230" t="str">
        <f aca="false">IF(様式C_研究責任医師!J92="","",様式C_研究責任医師!J92)</f>
        <v/>
      </c>
      <c r="M84" s="230" t="str">
        <f aca="false">IF(様式C_研究責任医師!K92="","",様式C_研究責任医師!K92)</f>
        <v>知的財産への関与有り</v>
      </c>
      <c r="N84" s="231" t="str">
        <f aca="false">IF(様式C_研究分担医師等!N106="","",様式C_研究分担医師等!N106)</f>
        <v/>
      </c>
      <c r="O84" s="48"/>
      <c r="P84" s="224"/>
      <c r="Q84" s="224"/>
    </row>
    <row r="85" customFormat="false" ht="98.1" hidden="false" customHeight="true" outlineLevel="0" collapsed="false">
      <c r="C85" s="61" t="s">
        <v>87</v>
      </c>
      <c r="D85" s="61"/>
      <c r="E85" s="61"/>
      <c r="F85" s="236" t="s">
        <v>74</v>
      </c>
      <c r="G85" s="259" t="str">
        <f aca="false">IF(様式C_研究分担医師等!G108="","",様式C_研究分担医師等!G108)</f>
        <v/>
      </c>
      <c r="H85" s="228" t="str">
        <f aca="false">IF(様式C_研究分担医師等!I108="はい","知的財産への関与あり",IF(様式C_研究分担医師等!I108="いいえ","知的財産への関与なし","-"))</f>
        <v>-</v>
      </c>
      <c r="I85" s="237" t="str">
        <f aca="false">IF(様式C_研究分担医師等!J108="","",様式C_研究分担医師等!J108)</f>
        <v/>
      </c>
      <c r="J85" s="238" t="str">
        <f aca="false">IF(様式C_研究分担医師等!L108="はい","知的財産への関与あり",IF(様式C_研究分担医師等!L108="いいえ","知的財産への関与なし","-"))</f>
        <v>-</v>
      </c>
      <c r="K85" s="230" t="str">
        <f aca="false">IF(様式C_研究分担医師等!M108="","",様式C_研究分担医師等!M108)</f>
        <v/>
      </c>
      <c r="L85" s="230" t="str">
        <f aca="false">IF(様式C_研究責任医師!J94="","",様式C_研究責任医師!J94)</f>
        <v/>
      </c>
      <c r="M85" s="230" t="str">
        <f aca="false">IF(様式C_研究責任医師!K94="","",様式C_研究責任医師!K94)</f>
        <v>知的財産への関与有り</v>
      </c>
      <c r="N85" s="231" t="str">
        <f aca="false">IF(様式C_研究分担医師等!N108="","",様式C_研究分担医師等!N108)</f>
        <v/>
      </c>
      <c r="O85" s="48"/>
      <c r="P85" s="224"/>
      <c r="Q85" s="224"/>
    </row>
    <row r="86" customFormat="false" ht="98.1" hidden="false" customHeight="true" outlineLevel="0" collapsed="false">
      <c r="C86" s="61"/>
      <c r="D86" s="61"/>
      <c r="E86" s="61"/>
      <c r="F86" s="260" t="s">
        <v>81</v>
      </c>
      <c r="G86" s="259" t="str">
        <f aca="false">IF(様式C_研究分担医師等!G110="","",様式C_研究分担医師等!G110)</f>
        <v/>
      </c>
      <c r="H86" s="228" t="str">
        <f aca="false">IF(様式C_研究分担医師等!I110="はい","知的財産への関与あり",IF(様式C_研究分担医師等!I110="いいえ","知的財産への関与なし","-"))</f>
        <v>-</v>
      </c>
      <c r="I86" s="237" t="str">
        <f aca="false">IF(様式C_研究分担医師等!J110="","",様式C_研究分担医師等!J110)</f>
        <v/>
      </c>
      <c r="J86" s="238" t="str">
        <f aca="false">IF(様式C_研究分担医師等!L110="はい","知的財産への関与あり",IF(様式C_研究分担医師等!L110="いいえ","知的財産への関与なし","-"))</f>
        <v>-</v>
      </c>
      <c r="K86" s="230" t="str">
        <f aca="false">IF(様式C_研究分担医師等!M110="","",様式C_研究分担医師等!M110)</f>
        <v/>
      </c>
      <c r="L86" s="230" t="str">
        <f aca="false">IF(様式C_研究責任医師!J96="","",様式C_研究責任医師!J96)</f>
        <v/>
      </c>
      <c r="M86" s="230" t="str">
        <f aca="false">IF(様式C_研究責任医師!K96="","",様式C_研究責任医師!K96)</f>
        <v/>
      </c>
      <c r="N86" s="231" t="str">
        <f aca="false">IF(様式C_研究分担医師等!N110="","",様式C_研究分担医師等!N110)</f>
        <v/>
      </c>
      <c r="O86" s="48"/>
      <c r="P86" s="48"/>
      <c r="Q86" s="48"/>
    </row>
    <row r="87" customFormat="false" ht="19.5" hidden="false" customHeight="true" outlineLevel="0" collapsed="false">
      <c r="C87" s="239"/>
      <c r="D87" s="239"/>
      <c r="E87" s="240"/>
      <c r="F87" s="241"/>
      <c r="G87" s="197"/>
      <c r="H87" s="197"/>
      <c r="I87" s="263"/>
      <c r="J87" s="263"/>
      <c r="K87" s="243"/>
      <c r="L87" s="243"/>
      <c r="M87" s="243"/>
      <c r="N87" s="243"/>
      <c r="O87" s="243"/>
      <c r="P87" s="243"/>
      <c r="Q87" s="243"/>
    </row>
    <row r="88" customFormat="false" ht="31.5" hidden="false" customHeight="true" outlineLevel="0" collapsed="false">
      <c r="E88" s="212" t="s">
        <v>121</v>
      </c>
      <c r="F88" s="213" t="s">
        <v>62</v>
      </c>
      <c r="G88" s="256" t="str">
        <f aca="false">IF(G19="","",G19)</f>
        <v/>
      </c>
      <c r="H88" s="256"/>
      <c r="I88" s="256"/>
      <c r="J88" s="256"/>
      <c r="K88" s="256"/>
      <c r="L88" s="256"/>
      <c r="M88" s="256"/>
      <c r="N88" s="256"/>
      <c r="O88" s="256"/>
      <c r="P88" s="256"/>
      <c r="Q88" s="256"/>
    </row>
    <row r="89" customFormat="false" ht="20.1" hidden="false" customHeight="true" outlineLevel="0" collapsed="false">
      <c r="E89" s="215"/>
      <c r="F89" s="152"/>
      <c r="I89" s="152"/>
      <c r="J89" s="152"/>
      <c r="P89" s="150"/>
      <c r="Q89" s="150"/>
    </row>
    <row r="90" customFormat="false" ht="21" hidden="false" customHeight="true" outlineLevel="0" collapsed="false">
      <c r="C90" s="216" t="s">
        <v>109</v>
      </c>
      <c r="D90" s="216"/>
      <c r="E90" s="216"/>
      <c r="F90" s="216"/>
      <c r="G90" s="217" t="s">
        <v>68</v>
      </c>
      <c r="H90" s="217"/>
      <c r="I90" s="217" t="s">
        <v>69</v>
      </c>
      <c r="J90" s="217"/>
      <c r="K90" s="218" t="s">
        <v>110</v>
      </c>
      <c r="L90" s="218"/>
      <c r="M90" s="218"/>
      <c r="N90" s="218"/>
      <c r="O90" s="218" t="s">
        <v>111</v>
      </c>
      <c r="P90" s="218" t="s">
        <v>112</v>
      </c>
      <c r="Q90" s="218" t="s">
        <v>113</v>
      </c>
    </row>
    <row r="91" customFormat="false" ht="21" hidden="false" customHeight="true" outlineLevel="0" collapsed="false">
      <c r="C91" s="216"/>
      <c r="D91" s="216"/>
      <c r="E91" s="216"/>
      <c r="F91" s="216"/>
      <c r="G91" s="219" t="s">
        <v>28</v>
      </c>
      <c r="H91" s="217" t="s">
        <v>114</v>
      </c>
      <c r="I91" s="219" t="s">
        <v>28</v>
      </c>
      <c r="J91" s="217" t="s">
        <v>114</v>
      </c>
      <c r="K91" s="218"/>
      <c r="L91" s="218"/>
      <c r="M91" s="218"/>
      <c r="N91" s="218"/>
      <c r="O91" s="218"/>
      <c r="P91" s="218"/>
      <c r="Q91" s="218"/>
    </row>
    <row r="92" customFormat="false" ht="36.75" hidden="false" customHeight="true" outlineLevel="0" collapsed="false">
      <c r="C92" s="216"/>
      <c r="D92" s="216"/>
      <c r="E92" s="216"/>
      <c r="F92" s="216"/>
      <c r="G92" s="219"/>
      <c r="H92" s="217"/>
      <c r="I92" s="219"/>
      <c r="J92" s="217"/>
      <c r="K92" s="218"/>
      <c r="L92" s="218"/>
      <c r="M92" s="218"/>
      <c r="N92" s="218"/>
      <c r="O92" s="218"/>
      <c r="P92" s="218"/>
      <c r="Q92" s="218"/>
    </row>
    <row r="93" customFormat="false" ht="67.5" hidden="false" customHeight="true" outlineLevel="0" collapsed="false">
      <c r="C93" s="119" t="s">
        <v>73</v>
      </c>
      <c r="D93" s="119"/>
      <c r="E93" s="119"/>
      <c r="F93" s="120" t="s">
        <v>74</v>
      </c>
      <c r="G93" s="257" t="str">
        <f aca="false">IF(様式C_研究分担医師等!G118="","",様式C_研究分担医師等!G118)</f>
        <v/>
      </c>
      <c r="H93" s="264"/>
      <c r="I93" s="257" t="str">
        <f aca="false">IF(様式C_研究分担医師等!J118="","",様式C_研究分担医師等!J118)</f>
        <v/>
      </c>
      <c r="J93" s="221"/>
      <c r="K93" s="230" t="str">
        <f aca="false">IF(様式C_研究分担医師等!M118="","",様式C_研究分担医師等!M118)</f>
        <v/>
      </c>
      <c r="L93" s="230" t="str">
        <f aca="false">IF(様式C_研究責任医師!J97="","",様式C_研究責任医師!J97)</f>
        <v/>
      </c>
      <c r="M93" s="230" t="str">
        <f aca="false">IF(様式C_研究責任医師!K97="","",様式C_研究責任医師!K97)</f>
        <v/>
      </c>
      <c r="N93" s="223" t="str">
        <f aca="false">IF(様式C_研究分担医師等!N118="","",様式C_研究分担医師等!N118)</f>
        <v/>
      </c>
      <c r="O93" s="224"/>
      <c r="P93" s="224"/>
      <c r="Q93" s="225"/>
    </row>
    <row r="94" customFormat="false" ht="98.1" hidden="false" customHeight="true" outlineLevel="0" collapsed="false">
      <c r="C94" s="226" t="s">
        <v>76</v>
      </c>
      <c r="D94" s="226"/>
      <c r="E94" s="226"/>
      <c r="F94" s="227" t="s">
        <v>74</v>
      </c>
      <c r="G94" s="259" t="str">
        <f aca="false">IF(様式C_研究分担医師等!G119="","",様式C_研究分担医師等!G119)</f>
        <v/>
      </c>
      <c r="H94" s="228" t="str">
        <f aca="false">IF(様式C_研究分担医師等!I120="有","給与あり",IF(様式C_研究分担医師等!I120="無","給与なし","-"))</f>
        <v>-</v>
      </c>
      <c r="I94" s="259" t="str">
        <f aca="false">IF(様式C_研究分担医師等!J119="","",様式C_研究分担医師等!J119)</f>
        <v/>
      </c>
      <c r="J94" s="229" t="str">
        <f aca="false">IF(様式C_研究分担医師等!L120="有","給与あり",IF(様式C_研究分担医師等!L120="無","給与なし","-"))</f>
        <v>-</v>
      </c>
      <c r="K94" s="230" t="str">
        <f aca="false">IF(様式C_研究分担医師等!M119="","",様式C_研究分担医師等!M119)</f>
        <v/>
      </c>
      <c r="L94" s="230" t="str">
        <f aca="false">IF(様式C_研究責任医師!J98="","",様式C_研究責任医師!J98)</f>
        <v/>
      </c>
      <c r="M94" s="230" t="str">
        <f aca="false">IF(様式C_研究責任医師!K98="","",様式C_研究責任医師!K98)</f>
        <v/>
      </c>
      <c r="N94" s="231" t="str">
        <f aca="false">IF(様式C_研究分担医師等!N119="","",様式C_研究分担医師等!N119)</f>
        <v/>
      </c>
      <c r="O94" s="48"/>
      <c r="P94" s="48"/>
      <c r="Q94" s="193"/>
    </row>
    <row r="95" customFormat="false" ht="98.1" hidden="false" customHeight="true" outlineLevel="0" collapsed="false">
      <c r="C95" s="61" t="s">
        <v>79</v>
      </c>
      <c r="D95" s="61"/>
      <c r="E95" s="61"/>
      <c r="F95" s="227" t="s">
        <v>74</v>
      </c>
      <c r="G95" s="259" t="str">
        <f aca="false">IF(様式C_研究分担医師等!G121="","",様式C_研究分担医師等!G121)</f>
        <v/>
      </c>
      <c r="H95" s="228" t="str">
        <f aca="false">IF(様式C_研究分担医師等!I122&gt;=2500000,"250万円以上の利益あり","-")</f>
        <v>-</v>
      </c>
      <c r="I95" s="259" t="str">
        <f aca="false">IF(様式C_研究分担医師等!J121="","",様式C_研究分担医師等!J121)</f>
        <v/>
      </c>
      <c r="J95" s="229" t="str">
        <f aca="false">IF(様式C_研究分担医師等!L122&gt;=2500000,"250万円以上の利益あり","-")</f>
        <v>-</v>
      </c>
      <c r="K95" s="230" t="str">
        <f aca="false">IF(様式C_研究分担医師等!M121="","",様式C_研究分担医師等!M121)</f>
        <v/>
      </c>
      <c r="L95" s="230" t="str">
        <f aca="false">IF(様式C_研究責任医師!J100="","",様式C_研究責任医師!J100)</f>
        <v>有無</v>
      </c>
      <c r="M95" s="230" t="str">
        <f aca="false">IF(様式C_研究責任医師!K100="","",様式C_研究責任医師!K100)</f>
        <v>「はい」と回答した項目について</v>
      </c>
      <c r="N95" s="231" t="str">
        <f aca="false">IF(様式C_研究分担医師等!N121="","",様式C_研究分担医師等!N121)</f>
        <v/>
      </c>
      <c r="O95" s="48"/>
      <c r="P95" s="48"/>
      <c r="Q95" s="193"/>
    </row>
    <row r="96" customFormat="false" ht="98.1" hidden="false" customHeight="true" outlineLevel="0" collapsed="false">
      <c r="C96" s="61"/>
      <c r="D96" s="61"/>
      <c r="E96" s="61"/>
      <c r="F96" s="260" t="s">
        <v>81</v>
      </c>
      <c r="G96" s="259" t="str">
        <f aca="false">IF(様式C_研究分担医師等!G123="","",様式C_研究分担医師等!G123)</f>
        <v/>
      </c>
      <c r="H96" s="233" t="str">
        <f aca="false">IF(様式C_研究分担医師等!I124&gt;=2500000,"250万円以上の利益あり","-")</f>
        <v>-</v>
      </c>
      <c r="I96" s="261" t="str">
        <f aca="false">IF(様式C_研究分担医師等!J123="","",様式C_研究分担医師等!J123)</f>
        <v/>
      </c>
      <c r="J96" s="234" t="str">
        <f aca="false">IF(様式C_研究分担医師等!L124&gt;=2500000,"250万円以上の利益あり","-")</f>
        <v>-</v>
      </c>
      <c r="K96" s="230" t="str">
        <f aca="false">IF(様式C_研究分担医師等!M123="","",様式C_研究分担医師等!M123)</f>
        <v/>
      </c>
      <c r="L96" s="230" t="str">
        <f aca="false">IF(様式C_研究責任医師!J102="","",様式C_研究責任医師!J102)</f>
        <v/>
      </c>
      <c r="M96" s="230" t="str">
        <f aca="false">IF(様式C_研究責任医師!K102="","",様式C_研究責任医師!K102)</f>
        <v>受入金額(円)</v>
      </c>
      <c r="N96" s="231" t="str">
        <f aca="false">IF(様式C_研究分担医師等!N123="","",様式C_研究分担医師等!N123)</f>
        <v/>
      </c>
      <c r="O96" s="48"/>
      <c r="P96" s="48"/>
      <c r="Q96" s="193"/>
    </row>
    <row r="97" customFormat="false" ht="98.1" hidden="false" customHeight="true" outlineLevel="0" collapsed="false">
      <c r="C97" s="235" t="s">
        <v>82</v>
      </c>
      <c r="D97" s="235"/>
      <c r="E97" s="235"/>
      <c r="F97" s="227" t="s">
        <v>74</v>
      </c>
      <c r="G97" s="259" t="str">
        <f aca="false">IF(様式C_研究分担医師等!G125="","",様式C_研究分担医師等!G125)</f>
        <v/>
      </c>
      <c r="H97" s="264"/>
      <c r="I97" s="257" t="str">
        <f aca="false">IF(様式C_研究分担医師等!J125="","",様式C_研究分担医師等!J125)</f>
        <v/>
      </c>
      <c r="J97" s="221"/>
      <c r="K97" s="230" t="str">
        <f aca="false">IF(様式C_研究分担医師等!M125="","",様式C_研究分担医師等!M125)</f>
        <v/>
      </c>
      <c r="L97" s="230" t="str">
        <f aca="false">IF(様式C_研究責任医師!J103="","",様式C_研究責任医師!J104)</f>
        <v/>
      </c>
      <c r="M97" s="230" t="str">
        <f aca="false">IF(様式C_研究責任医師!K103="","",様式C_研究責任医師!K104)</f>
        <v>給与の有無</v>
      </c>
      <c r="N97" s="231" t="str">
        <f aca="false">IF(様式C_研究分担医師等!N125="","",様式C_研究分担医師等!N125)</f>
        <v/>
      </c>
      <c r="O97" s="48"/>
      <c r="P97" s="224"/>
      <c r="Q97" s="224"/>
    </row>
    <row r="98" customFormat="false" ht="98.1" hidden="false" customHeight="true" outlineLevel="0" collapsed="false">
      <c r="C98" s="235"/>
      <c r="D98" s="235"/>
      <c r="E98" s="235"/>
      <c r="F98" s="260" t="s">
        <v>81</v>
      </c>
      <c r="G98" s="259" t="str">
        <f aca="false">IF(様式C_研究分担医師等!G126="","",様式C_研究分担医師等!G126)</f>
        <v/>
      </c>
      <c r="H98" s="264"/>
      <c r="I98" s="257" t="str">
        <f aca="false">IF(様式C_研究分担医師等!J126="","",様式C_研究分担医師等!J126)</f>
        <v/>
      </c>
      <c r="J98" s="221"/>
      <c r="K98" s="230" t="str">
        <f aca="false">IF(様式C_研究分担医師等!M126="","",様式C_研究分担医師等!M126)</f>
        <v/>
      </c>
      <c r="L98" s="230" t="str">
        <f aca="false">IF(様式C_研究責任医師!J104="","",様式C_研究責任医師!J105)</f>
        <v/>
      </c>
      <c r="M98" s="230" t="str">
        <f aca="false">IF(様式C_研究責任医師!K104="","",様式C_研究責任医師!K105)</f>
        <v>経済的利益の内容(複数ある場合はすべて記載)</v>
      </c>
      <c r="N98" s="231" t="str">
        <f aca="false">IF(様式C_研究分担医師等!N126="","",様式C_研究分担医師等!N126)</f>
        <v/>
      </c>
      <c r="O98" s="48"/>
      <c r="P98" s="224"/>
      <c r="Q98" s="224"/>
    </row>
    <row r="99" customFormat="false" ht="98.1" hidden="false" customHeight="true" outlineLevel="0" collapsed="false">
      <c r="C99" s="61" t="s">
        <v>115</v>
      </c>
      <c r="D99" s="61"/>
      <c r="E99" s="61"/>
      <c r="F99" s="227" t="s">
        <v>74</v>
      </c>
      <c r="G99" s="259" t="str">
        <f aca="false">IF(様式C_研究分担医師等!G127="","",様式C_研究分担医師等!G127)</f>
        <v/>
      </c>
      <c r="H99" s="264" t="str">
        <f aca="false">IF(様式C_研究分担医師等!I127="はい","株式保有あり",IF(様式C_研究分担医師等!I127="いいえ","株式保有なし","-"))</f>
        <v>-</v>
      </c>
      <c r="I99" s="257" t="str">
        <f aca="false">IF(様式C_研究分担医師等!J127="","",様式C_研究分担医師等!J127)</f>
        <v/>
      </c>
      <c r="J99" s="221" t="str">
        <f aca="false">IF(様式C_研究分担医師等!L127="はい","株式保有あり",IF(様式C_研究分担医師等!L127="いいえ","株式保有なし","-"))</f>
        <v>-</v>
      </c>
      <c r="K99" s="230" t="str">
        <f aca="false">IF(様式C_研究分担医師等!M127="","",様式C_研究分担医師等!M127)</f>
        <v/>
      </c>
      <c r="L99" s="230" t="str">
        <f aca="false">IF(様式C_研究責任医師!J106="","",様式C_研究責任医師!J106)</f>
        <v/>
      </c>
      <c r="M99" s="230" t="str">
        <f aca="false">IF(様式C_研究責任医師!K106="","",様式C_研究責任医師!K106)</f>
        <v>受入金額(円)</v>
      </c>
      <c r="N99" s="231" t="str">
        <f aca="false">IF(様式C_研究分担医師等!N127="","",様式C_研究分担医師等!N127)</f>
        <v/>
      </c>
      <c r="O99" s="48"/>
      <c r="P99" s="224"/>
      <c r="Q99" s="224"/>
    </row>
    <row r="100" customFormat="false" ht="98.1" hidden="false" customHeight="true" outlineLevel="0" collapsed="false">
      <c r="C100" s="61"/>
      <c r="D100" s="61"/>
      <c r="E100" s="61"/>
      <c r="F100" s="260" t="s">
        <v>81</v>
      </c>
      <c r="G100" s="259" t="str">
        <f aca="false">IF(様式C_研究分担医師等!G129="","",様式C_研究分担医師等!G129)</f>
        <v/>
      </c>
      <c r="H100" s="264" t="str">
        <f aca="false">IF(様式C_研究分担医師等!I129="はい","株式保有あり",IF(様式C_研究分担医師等!I129="いいえ","株式保有なし","-"))</f>
        <v>-</v>
      </c>
      <c r="I100" s="257" t="str">
        <f aca="false">IF(様式C_研究分担医師等!J129="","",様式C_研究分担医師等!J129)</f>
        <v/>
      </c>
      <c r="J100" s="221" t="str">
        <f aca="false">IF(様式C_研究分担医師等!L129="はい","株式保有あり",IF(様式C_研究分担医師等!L129="いいえ","株式保有なし","-"))</f>
        <v>-</v>
      </c>
      <c r="K100" s="230" t="str">
        <f aca="false">IF(様式C_研究分担医師等!M129="","",様式C_研究分担医師等!M129)</f>
        <v/>
      </c>
      <c r="L100" s="230" t="str">
        <f aca="false">IF(様式C_研究責任医師!J108="","",様式C_研究責任医師!J108)</f>
        <v/>
      </c>
      <c r="M100" s="230" t="str">
        <f aca="false">IF(様式C_研究責任医師!K108="","",様式C_研究責任医師!K108)</f>
        <v>受入金額(円)</v>
      </c>
      <c r="N100" s="231" t="str">
        <f aca="false">IF(様式C_研究分担医師等!N129="","",様式C_研究分担医師等!N129)</f>
        <v/>
      </c>
      <c r="O100" s="48"/>
      <c r="P100" s="224"/>
      <c r="Q100" s="224"/>
    </row>
    <row r="101" customFormat="false" ht="98.1" hidden="false" customHeight="true" outlineLevel="0" collapsed="false">
      <c r="C101" s="61" t="s">
        <v>87</v>
      </c>
      <c r="D101" s="61"/>
      <c r="E101" s="61"/>
      <c r="F101" s="236" t="s">
        <v>74</v>
      </c>
      <c r="G101" s="259" t="str">
        <f aca="false">IF(様式C_研究分担医師等!G131="","",様式C_研究分担医師等!G131)</f>
        <v/>
      </c>
      <c r="H101" s="228" t="str">
        <f aca="false">IF(様式C_研究分担医師等!I131="はい","知的財産への関与あり",IF(様式C_研究分担医師等!I131="いいえ","知的財産への関与なし","-"))</f>
        <v>-</v>
      </c>
      <c r="I101" s="237" t="str">
        <f aca="false">IF(様式C_研究分担医師等!J131="","",様式C_研究分担医師等!J131)</f>
        <v/>
      </c>
      <c r="J101" s="238" t="str">
        <f aca="false">IF(様式C_研究分担医師等!L131="はい","知的財産への関与あり",IF(様式C_研究分担医師等!L131="いいえ","知的財産への関与なし","-"))</f>
        <v>-</v>
      </c>
      <c r="K101" s="230" t="str">
        <f aca="false">IF(様式C_研究分担医師等!M131="","",様式C_研究分担医師等!M131)</f>
        <v/>
      </c>
      <c r="L101" s="230" t="str">
        <f aca="false">IF(様式C_研究責任医師!J110="","",様式C_研究責任医師!J110)</f>
        <v/>
      </c>
      <c r="M101" s="230" t="str">
        <f aca="false">IF(様式C_研究責任医師!K110="","",様式C_研究責任医師!K110)</f>
        <v>役職等の種類</v>
      </c>
      <c r="N101" s="231" t="str">
        <f aca="false">IF(様式C_研究分担医師等!N131="","",様式C_研究分担医師等!N131)</f>
        <v/>
      </c>
      <c r="O101" s="48"/>
      <c r="P101" s="224"/>
      <c r="Q101" s="224"/>
    </row>
    <row r="102" customFormat="false" ht="98.1" hidden="false" customHeight="true" outlineLevel="0" collapsed="false">
      <c r="C102" s="61"/>
      <c r="D102" s="61"/>
      <c r="E102" s="61"/>
      <c r="F102" s="260" t="s">
        <v>81</v>
      </c>
      <c r="G102" s="259" t="str">
        <f aca="false">IF(様式C_研究分担医師等!G133="","",様式C_研究分担医師等!G133)</f>
        <v/>
      </c>
      <c r="H102" s="228" t="str">
        <f aca="false">IF(様式C_研究分担医師等!I133="はい","知的財産への関与あり",IF(様式C_研究分担医師等!I133="いいえ","知的財産への関与なし","-"))</f>
        <v>-</v>
      </c>
      <c r="I102" s="237" t="str">
        <f aca="false">IF(様式C_研究分担医師等!J133="","",様式C_研究分担医師等!J133)</f>
        <v/>
      </c>
      <c r="J102" s="238" t="str">
        <f aca="false">IF(様式C_研究分担医師等!L133="はい","知的財産への関与あり",IF(様式C_研究分担医師等!L133="いいえ","知的財産への関与なし","-"))</f>
        <v>-</v>
      </c>
      <c r="K102" s="230" t="str">
        <f aca="false">IF(様式C_研究分担医師等!M133="","",様式C_研究分担医師等!M133)</f>
        <v/>
      </c>
      <c r="L102" s="230" t="str">
        <f aca="false">IF(様式C_研究責任医師!J112="","",様式C_研究責任医師!J112)</f>
        <v/>
      </c>
      <c r="M102" s="230" t="str">
        <f aca="false">IF(様式C_研究責任医師!K112="","",様式C_研究責任医師!K112)</f>
        <v>株式の保有又は出資の内容</v>
      </c>
      <c r="N102" s="231" t="str">
        <f aca="false">IF(様式C_研究分担医師等!N133="","",様式C_研究分担医師等!N133)</f>
        <v/>
      </c>
      <c r="O102" s="48"/>
      <c r="P102" s="48"/>
      <c r="Q102" s="48"/>
    </row>
    <row r="104" customFormat="false" ht="31.5" hidden="false" customHeight="true" outlineLevel="0" collapsed="false">
      <c r="E104" s="212" t="s">
        <v>121</v>
      </c>
      <c r="F104" s="213" t="s">
        <v>63</v>
      </c>
      <c r="G104" s="256" t="str">
        <f aca="false">IF(G20="","",G20)</f>
        <v/>
      </c>
      <c r="H104" s="256"/>
      <c r="I104" s="256"/>
      <c r="J104" s="256"/>
      <c r="K104" s="256"/>
      <c r="L104" s="256"/>
      <c r="M104" s="256"/>
      <c r="N104" s="256"/>
      <c r="O104" s="256"/>
      <c r="P104" s="256"/>
      <c r="Q104" s="256"/>
    </row>
    <row r="105" customFormat="false" ht="20.1" hidden="false" customHeight="true" outlineLevel="0" collapsed="false">
      <c r="E105" s="215"/>
      <c r="F105" s="152"/>
      <c r="I105" s="152"/>
      <c r="J105" s="152"/>
      <c r="P105" s="150"/>
      <c r="Q105" s="150"/>
    </row>
    <row r="106" customFormat="false" ht="21" hidden="false" customHeight="true" outlineLevel="0" collapsed="false">
      <c r="C106" s="216" t="s">
        <v>109</v>
      </c>
      <c r="D106" s="216"/>
      <c r="E106" s="216"/>
      <c r="F106" s="216"/>
      <c r="G106" s="217" t="s">
        <v>68</v>
      </c>
      <c r="H106" s="217"/>
      <c r="I106" s="217" t="s">
        <v>69</v>
      </c>
      <c r="J106" s="217"/>
      <c r="K106" s="218" t="s">
        <v>110</v>
      </c>
      <c r="L106" s="218"/>
      <c r="M106" s="218"/>
      <c r="N106" s="218"/>
      <c r="O106" s="218" t="s">
        <v>111</v>
      </c>
      <c r="P106" s="218" t="s">
        <v>112</v>
      </c>
      <c r="Q106" s="218" t="s">
        <v>113</v>
      </c>
    </row>
    <row r="107" customFormat="false" ht="21" hidden="false" customHeight="true" outlineLevel="0" collapsed="false">
      <c r="C107" s="216"/>
      <c r="D107" s="216"/>
      <c r="E107" s="216"/>
      <c r="F107" s="216"/>
      <c r="G107" s="219" t="s">
        <v>28</v>
      </c>
      <c r="H107" s="217" t="s">
        <v>114</v>
      </c>
      <c r="I107" s="219" t="s">
        <v>28</v>
      </c>
      <c r="J107" s="217" t="s">
        <v>114</v>
      </c>
      <c r="K107" s="218"/>
      <c r="L107" s="218"/>
      <c r="M107" s="218"/>
      <c r="N107" s="218"/>
      <c r="O107" s="218"/>
      <c r="P107" s="218"/>
      <c r="Q107" s="218"/>
    </row>
    <row r="108" customFormat="false" ht="36.75" hidden="false" customHeight="true" outlineLevel="0" collapsed="false">
      <c r="C108" s="216"/>
      <c r="D108" s="216"/>
      <c r="E108" s="216"/>
      <c r="F108" s="216"/>
      <c r="G108" s="219"/>
      <c r="H108" s="217"/>
      <c r="I108" s="219"/>
      <c r="J108" s="217"/>
      <c r="K108" s="218"/>
      <c r="L108" s="218"/>
      <c r="M108" s="218"/>
      <c r="N108" s="218"/>
      <c r="O108" s="218"/>
      <c r="P108" s="218"/>
      <c r="Q108" s="218"/>
    </row>
    <row r="109" customFormat="false" ht="67.5" hidden="false" customHeight="true" outlineLevel="0" collapsed="false">
      <c r="C109" s="119" t="s">
        <v>73</v>
      </c>
      <c r="D109" s="119"/>
      <c r="E109" s="119"/>
      <c r="F109" s="120" t="s">
        <v>74</v>
      </c>
      <c r="G109" s="257" t="str">
        <f aca="false">IF(様式C_研究分担医師等!G141="","",様式C_研究分担医師等!G141)</f>
        <v/>
      </c>
      <c r="H109" s="264"/>
      <c r="I109" s="257" t="str">
        <f aca="false">IF(様式C_研究分担医師等!J141="","",様式C_研究分担医師等!J141)</f>
        <v/>
      </c>
      <c r="J109" s="221"/>
      <c r="K109" s="230" t="str">
        <f aca="false">IF(様式C_研究分担医師等!M141="","",様式C_研究分担医師等!M141)</f>
        <v/>
      </c>
      <c r="L109" s="230" t="str">
        <f aca="false">IF(様式C_研究責任医師!J113="","",様式C_研究責任医師!J113)</f>
        <v/>
      </c>
      <c r="M109" s="230" t="str">
        <f aca="false">IF(様式C_研究責任医師!K113="","",様式C_研究責任医師!K113)</f>
        <v>株式を保有している</v>
      </c>
      <c r="N109" s="223" t="str">
        <f aca="false">IF(様式C_研究分担医師等!N141="","",様式C_研究分担医師等!N141)</f>
        <v/>
      </c>
      <c r="O109" s="224"/>
      <c r="P109" s="224"/>
      <c r="Q109" s="225"/>
    </row>
    <row r="110" customFormat="false" ht="98.1" hidden="false" customHeight="true" outlineLevel="0" collapsed="false">
      <c r="C110" s="226" t="s">
        <v>76</v>
      </c>
      <c r="D110" s="226"/>
      <c r="E110" s="226"/>
      <c r="F110" s="227" t="s">
        <v>74</v>
      </c>
      <c r="G110" s="259" t="str">
        <f aca="false">IF(様式C_研究分担医師等!G142="","",様式C_研究分担医師等!G142)</f>
        <v/>
      </c>
      <c r="H110" s="228" t="str">
        <f aca="false">IF(様式C_研究分担医師等!I143="有","給与あり",IF(様式C_研究分担医師等!I143="無","給与なし","-"))</f>
        <v>-</v>
      </c>
      <c r="I110" s="259" t="str">
        <f aca="false">IF(様式C_研究分担医師等!J142="","",様式C_研究分担医師等!J142)</f>
        <v/>
      </c>
      <c r="J110" s="229" t="str">
        <f aca="false">IF(様式C_研究分担医師等!L143="有","給与あり",IF(様式C_研究分担医師等!L143="無","給与なし","-"))</f>
        <v>-</v>
      </c>
      <c r="K110" s="230" t="str">
        <f aca="false">IF(様式C_研究分担医師等!M142="","",様式C_研究分担医師等!M142)</f>
        <v/>
      </c>
      <c r="L110" s="230" t="str">
        <f aca="false">IF(様式C_研究責任医師!J114="","",様式C_研究責任医師!J114)</f>
        <v/>
      </c>
      <c r="M110" s="230" t="str">
        <f aca="false">IF(様式C_研究責任医師!K114="","",様式C_研究責任医師!K114)</f>
        <v>株式の保有又は出資の内容</v>
      </c>
      <c r="N110" s="231" t="str">
        <f aca="false">IF(様式C_研究分担医師等!N142="","",様式C_研究分担医師等!N142)</f>
        <v/>
      </c>
      <c r="O110" s="48"/>
      <c r="P110" s="48"/>
      <c r="Q110" s="193"/>
    </row>
    <row r="111" customFormat="false" ht="98.1" hidden="false" customHeight="true" outlineLevel="0" collapsed="false">
      <c r="C111" s="61" t="s">
        <v>79</v>
      </c>
      <c r="D111" s="61"/>
      <c r="E111" s="61"/>
      <c r="F111" s="227" t="s">
        <v>74</v>
      </c>
      <c r="G111" s="259" t="str">
        <f aca="false">IF(様式C_研究分担医師等!G144="","",様式C_研究分担医師等!G144)</f>
        <v/>
      </c>
      <c r="H111" s="228" t="str">
        <f aca="false">IF(様式C_研究分担医師等!I145&gt;=2500000,"250万円以上の利益あり","-")</f>
        <v>-</v>
      </c>
      <c r="I111" s="259" t="str">
        <f aca="false">IF(様式C_研究分担医師等!J144="","",様式C_研究分担医師等!J144)</f>
        <v/>
      </c>
      <c r="J111" s="229" t="str">
        <f aca="false">IF(様式C_研究分担医師等!L145&gt;=2500000,"250万円以上の利益あり","-")</f>
        <v>-</v>
      </c>
      <c r="K111" s="230" t="str">
        <f aca="false">IF(様式C_研究分担医師等!M144="","",様式C_研究分担医師等!M144)</f>
        <v/>
      </c>
      <c r="L111" s="230" t="str">
        <f aca="false">IF(様式C_研究責任医師!J116="","",様式C_研究責任医師!J116)</f>
        <v/>
      </c>
      <c r="M111" s="230" t="str">
        <f aca="false">IF(様式C_研究責任医師!K116="","",様式C_研究責任医師!K116)</f>
        <v>その他の関与</v>
      </c>
      <c r="N111" s="231" t="str">
        <f aca="false">IF(様式C_研究分担医師等!N144="","",様式C_研究分担医師等!N144)</f>
        <v/>
      </c>
      <c r="O111" s="48"/>
      <c r="P111" s="48"/>
      <c r="Q111" s="193"/>
    </row>
    <row r="112" customFormat="false" ht="98.1" hidden="false" customHeight="true" outlineLevel="0" collapsed="false">
      <c r="C112" s="61"/>
      <c r="D112" s="61"/>
      <c r="E112" s="61"/>
      <c r="F112" s="260" t="s">
        <v>81</v>
      </c>
      <c r="G112" s="259" t="str">
        <f aca="false">IF(様式C_研究分担医師等!G146="","",様式C_研究分担医師等!G146)</f>
        <v/>
      </c>
      <c r="H112" s="233" t="str">
        <f aca="false">IF(様式C_研究分担医師等!I147&gt;=2500000,"250万円以上の利益あり","-")</f>
        <v>-</v>
      </c>
      <c r="I112" s="261" t="str">
        <f aca="false">IF(様式C_研究分担医師等!J146="","",様式C_研究分担医師等!J146)</f>
        <v/>
      </c>
      <c r="J112" s="234" t="str">
        <f aca="false">IF(様式C_研究分担医師等!L147&gt;=2500000,"250万円以上の利益あり","-")</f>
        <v>-</v>
      </c>
      <c r="K112" s="230" t="str">
        <f aca="false">IF(様式C_研究分担医師等!M146="","",様式C_研究分担医師等!M146)</f>
        <v/>
      </c>
      <c r="L112" s="230" t="str">
        <f aca="false">IF(様式C_研究責任医師!J118="","",様式C_研究責任医師!J118)</f>
        <v/>
      </c>
      <c r="M112" s="230" t="str">
        <f aca="false">IF(様式C_研究責任医師!K118="","",様式C_研究責任医師!K118)</f>
        <v>その他の関与</v>
      </c>
      <c r="N112" s="231" t="str">
        <f aca="false">IF(様式C_研究分担医師等!N146="","",様式C_研究分担医師等!N146)</f>
        <v/>
      </c>
      <c r="O112" s="48"/>
      <c r="P112" s="48"/>
      <c r="Q112" s="193"/>
    </row>
    <row r="113" customFormat="false" ht="98.1" hidden="false" customHeight="true" outlineLevel="0" collapsed="false">
      <c r="C113" s="235" t="s">
        <v>82</v>
      </c>
      <c r="D113" s="235"/>
      <c r="E113" s="235"/>
      <c r="F113" s="227" t="s">
        <v>74</v>
      </c>
      <c r="G113" s="259" t="str">
        <f aca="false">IF(様式C_研究分担医師等!G148="","",様式C_研究分担医師等!G148)</f>
        <v/>
      </c>
      <c r="H113" s="264"/>
      <c r="I113" s="257" t="str">
        <f aca="false">IF(様式C_研究分担医師等!J148="","",様式C_研究分担医師等!J148)</f>
        <v/>
      </c>
      <c r="J113" s="221"/>
      <c r="K113" s="230" t="str">
        <f aca="false">IF(様式C_研究分担医師等!M148="","",様式C_研究分担医師等!M148)</f>
        <v/>
      </c>
      <c r="L113" s="230" t="str">
        <f aca="false">IF(様式C_研究責任医師!J119="","",様式C_研究責任医師!J120)</f>
        <v/>
      </c>
      <c r="M113" s="230" t="str">
        <f aca="false">IF(様式C_研究責任医師!K119="","",様式C_研究責任医師!K120)</f>
        <v/>
      </c>
      <c r="N113" s="231" t="str">
        <f aca="false">IF(様式C_研究分担医師等!N148="","",様式C_研究分担医師等!N148)</f>
        <v/>
      </c>
      <c r="O113" s="48"/>
      <c r="P113" s="224"/>
      <c r="Q113" s="224"/>
    </row>
    <row r="114" customFormat="false" ht="98.1" hidden="false" customHeight="true" outlineLevel="0" collapsed="false">
      <c r="C114" s="235"/>
      <c r="D114" s="235"/>
      <c r="E114" s="235"/>
      <c r="F114" s="260" t="s">
        <v>81</v>
      </c>
      <c r="G114" s="259" t="str">
        <f aca="false">IF(様式C_研究分担医師等!G149="","",様式C_研究分担医師等!G149)</f>
        <v/>
      </c>
      <c r="H114" s="264"/>
      <c r="I114" s="257" t="str">
        <f aca="false">IF(様式C_研究分担医師等!J149="","",様式C_研究分担医師等!J149)</f>
        <v/>
      </c>
      <c r="J114" s="221"/>
      <c r="K114" s="230" t="str">
        <f aca="false">IF(様式C_研究分担医師等!M149="","",様式C_研究分担医師等!M149)</f>
        <v/>
      </c>
      <c r="L114" s="230" t="str">
        <f aca="false">IF(様式C_研究責任医師!J120="","",様式C_研究責任医師!J121)</f>
        <v/>
      </c>
      <c r="M114" s="230" t="str">
        <f aca="false">IF(様式C_研究責任医師!K120="","",様式C_研究責任医師!K121)</f>
        <v/>
      </c>
      <c r="N114" s="231" t="str">
        <f aca="false">IF(様式C_研究分担医師等!N149="","",様式C_研究分担医師等!N149)</f>
        <v/>
      </c>
      <c r="O114" s="48"/>
      <c r="P114" s="224"/>
      <c r="Q114" s="224"/>
    </row>
    <row r="115" customFormat="false" ht="98.1" hidden="false" customHeight="true" outlineLevel="0" collapsed="false">
      <c r="C115" s="61" t="s">
        <v>115</v>
      </c>
      <c r="D115" s="61"/>
      <c r="E115" s="61"/>
      <c r="F115" s="227" t="s">
        <v>74</v>
      </c>
      <c r="G115" s="259" t="str">
        <f aca="false">IF(様式C_研究分担医師等!G150="","",様式C_研究分担医師等!G150)</f>
        <v/>
      </c>
      <c r="H115" s="264" t="str">
        <f aca="false">IF(様式C_研究分担医師等!I150="はい","株式保有あり",IF(様式C_研究分担医師等!I150="いいえ","株式保有なし","-"))</f>
        <v>-</v>
      </c>
      <c r="I115" s="257" t="str">
        <f aca="false">IF(様式C_研究分担医師等!J150="","",様式C_研究分担医師等!J150)</f>
        <v/>
      </c>
      <c r="J115" s="221" t="str">
        <f aca="false">IF(様式C_研究分担医師等!L150="はい","株式保有あり",IF(様式C_研究分担医師等!L150="いいえ","株式保有なし","-"))</f>
        <v>-</v>
      </c>
      <c r="K115" s="230" t="str">
        <f aca="false">IF(様式C_研究分担医師等!M150="","",様式C_研究分担医師等!M150)</f>
        <v/>
      </c>
      <c r="L115" s="230" t="str">
        <f aca="false">IF(様式C_研究責任医師!J122="","",様式C_研究責任医師!J122)</f>
        <v>今年度</v>
      </c>
      <c r="M115" s="230" t="str">
        <f aca="false">IF(様式C_研究責任医師!K122="","",様式C_研究責任医師!K122)</f>
        <v/>
      </c>
      <c r="N115" s="231" t="str">
        <f aca="false">IF(様式C_研究分担医師等!N150="","",様式C_研究分担医師等!N150)</f>
        <v/>
      </c>
      <c r="O115" s="48"/>
      <c r="P115" s="224"/>
      <c r="Q115" s="224"/>
    </row>
    <row r="116" customFormat="false" ht="98.1" hidden="false" customHeight="true" outlineLevel="0" collapsed="false">
      <c r="C116" s="61"/>
      <c r="D116" s="61"/>
      <c r="E116" s="61"/>
      <c r="F116" s="260" t="s">
        <v>81</v>
      </c>
      <c r="G116" s="259" t="str">
        <f aca="false">IF(様式C_研究分担医師等!G152="","",様式C_研究分担医師等!G152)</f>
        <v/>
      </c>
      <c r="H116" s="264" t="str">
        <f aca="false">IF(様式C_研究分担医師等!I152="はい","株式保有あり",IF(様式C_研究分担医師等!I152="いいえ","株式保有なし","-"))</f>
        <v>-</v>
      </c>
      <c r="I116" s="257" t="str">
        <f aca="false">IF(様式C_研究分担医師等!J152="","",様式C_研究分担医師等!J152)</f>
        <v/>
      </c>
      <c r="J116" s="221" t="str">
        <f aca="false">IF(様式C_研究分担医師等!L152="はい","株式保有あり",IF(様式C_研究分担医師等!L152="いいえ","株式保有なし","-"))</f>
        <v>-</v>
      </c>
      <c r="K116" s="230" t="str">
        <f aca="false">IF(様式C_研究分担医師等!M152="","",様式C_研究分担医師等!M152)</f>
        <v/>
      </c>
      <c r="L116" s="230" t="str">
        <f aca="false">IF(様式C_研究責任医師!J124="","",様式C_研究責任医師!J124)</f>
        <v/>
      </c>
      <c r="M116" s="230" t="str">
        <f aca="false">IF(様式C_研究責任医師!K124="","",様式C_研究責任医師!K124)</f>
        <v>COIの内容について
詳細を選択・記述</v>
      </c>
      <c r="N116" s="231" t="str">
        <f aca="false">IF(様式C_研究分担医師等!N152="","",様式C_研究分担医師等!N152)</f>
        <v/>
      </c>
      <c r="O116" s="48"/>
      <c r="P116" s="224"/>
      <c r="Q116" s="224"/>
    </row>
    <row r="117" customFormat="false" ht="98.1" hidden="false" customHeight="true" outlineLevel="0" collapsed="false">
      <c r="C117" s="61" t="s">
        <v>87</v>
      </c>
      <c r="D117" s="61"/>
      <c r="E117" s="61"/>
      <c r="F117" s="236" t="s">
        <v>74</v>
      </c>
      <c r="G117" s="259" t="str">
        <f aca="false">IF(様式C_研究分担医師等!G154="","",様式C_研究分担医師等!G154)</f>
        <v/>
      </c>
      <c r="H117" s="228" t="str">
        <f aca="false">IF(様式C_研究分担医師等!I154="はい","知的財産への関与あり",IF(様式C_研究分担医師等!I154="いいえ","知的財産への関与なし","-"))</f>
        <v>-</v>
      </c>
      <c r="I117" s="237" t="str">
        <f aca="false">IF(様式C_研究分担医師等!J154="","",様式C_研究分担医師等!J154)</f>
        <v/>
      </c>
      <c r="J117" s="238" t="str">
        <f aca="false">IF(様式C_研究分担医師等!L154="はい","知的財産への関与あり",IF(様式C_研究分担医師等!L154="いいえ","知的財産への関与なし","-"))</f>
        <v>-</v>
      </c>
      <c r="K117" s="230" t="str">
        <f aca="false">IF(様式C_研究分担医師等!M154="","",様式C_研究分担医師等!M154)</f>
        <v/>
      </c>
      <c r="L117" s="230" t="str">
        <f aca="false">IF(様式C_研究責任医師!J126="","",様式C_研究責任医師!J126)</f>
        <v/>
      </c>
      <c r="M117" s="230" t="str">
        <f aca="false">IF(様式C_研究責任医師!K126="","",様式C_研究責任医師!K126)</f>
        <v>期間</v>
      </c>
      <c r="N117" s="231" t="str">
        <f aca="false">IF(様式C_研究分担医師等!N154="","",様式C_研究分担医師等!N154)</f>
        <v/>
      </c>
      <c r="O117" s="48"/>
      <c r="P117" s="224"/>
      <c r="Q117" s="224"/>
    </row>
    <row r="118" customFormat="false" ht="98.1" hidden="false" customHeight="true" outlineLevel="0" collapsed="false">
      <c r="C118" s="61"/>
      <c r="D118" s="61"/>
      <c r="E118" s="61"/>
      <c r="F118" s="260" t="s">
        <v>81</v>
      </c>
      <c r="G118" s="259" t="str">
        <f aca="false">IF(様式C_研究分担医師等!G156="","",様式C_研究分担医師等!G156)</f>
        <v/>
      </c>
      <c r="H118" s="228" t="str">
        <f aca="false">IF(様式C_研究分担医師等!I156="はい","知的財産への関与あり",IF(様式C_研究分担医師等!I156="いいえ","知的財産への関与なし","-"))</f>
        <v>-</v>
      </c>
      <c r="I118" s="237" t="str">
        <f aca="false">IF(様式C_研究分担医師等!J156="","",様式C_研究分担医師等!J156)</f>
        <v/>
      </c>
      <c r="J118" s="238" t="str">
        <f aca="false">IF(様式C_研究分担医師等!L156="はい","知的財産への関与あり",IF(様式C_研究分担医師等!L156="いいえ","知的財産への関与なし","-"))</f>
        <v>-</v>
      </c>
      <c r="K118" s="230" t="str">
        <f aca="false">IF(様式C_研究分担医師等!M156="","",様式C_研究分担医師等!M156)</f>
        <v/>
      </c>
      <c r="L118" s="230" t="str">
        <f aca="false">IF(様式C_研究責任医師!J128="","",様式C_研究責任医師!J128)</f>
        <v/>
      </c>
      <c r="M118" s="230" t="str">
        <f aca="false">IF(様式C_研究責任医師!K128="","",様式C_研究責任医師!K128)</f>
        <v>経済的利益の内容(複数ある場合はすべて記載)</v>
      </c>
      <c r="N118" s="231" t="str">
        <f aca="false">IF(様式C_研究分担医師等!N156="","",様式C_研究分担医師等!N156)</f>
        <v/>
      </c>
      <c r="O118" s="48"/>
      <c r="P118" s="48"/>
      <c r="Q118" s="48"/>
    </row>
    <row r="119" customFormat="false" ht="19.5" hidden="false" customHeight="true" outlineLevel="0" collapsed="false">
      <c r="C119" s="239"/>
      <c r="D119" s="239"/>
      <c r="E119" s="240"/>
      <c r="F119" s="241"/>
      <c r="G119" s="197"/>
      <c r="H119" s="197"/>
      <c r="I119" s="263"/>
      <c r="J119" s="263"/>
      <c r="K119" s="243"/>
      <c r="L119" s="243"/>
      <c r="M119" s="243"/>
      <c r="N119" s="243"/>
      <c r="O119" s="243"/>
      <c r="P119" s="243"/>
      <c r="Q119" s="243"/>
    </row>
    <row r="120" customFormat="false" ht="31.5" hidden="false" customHeight="true" outlineLevel="0" collapsed="false">
      <c r="E120" s="212" t="s">
        <v>121</v>
      </c>
      <c r="F120" s="213" t="s">
        <v>64</v>
      </c>
      <c r="G120" s="256" t="str">
        <f aca="false">IF(G21="","",G21)</f>
        <v/>
      </c>
      <c r="H120" s="256"/>
      <c r="I120" s="256"/>
      <c r="J120" s="256"/>
      <c r="K120" s="256"/>
      <c r="L120" s="256"/>
      <c r="M120" s="256"/>
      <c r="N120" s="256"/>
      <c r="O120" s="256"/>
      <c r="P120" s="256"/>
      <c r="Q120" s="256"/>
    </row>
    <row r="121" customFormat="false" ht="20.1" hidden="false" customHeight="true" outlineLevel="0" collapsed="false">
      <c r="E121" s="215"/>
      <c r="F121" s="152"/>
      <c r="I121" s="152"/>
      <c r="J121" s="152"/>
      <c r="P121" s="150"/>
      <c r="Q121" s="150"/>
    </row>
    <row r="122" customFormat="false" ht="21" hidden="false" customHeight="true" outlineLevel="0" collapsed="false">
      <c r="C122" s="216" t="s">
        <v>109</v>
      </c>
      <c r="D122" s="216"/>
      <c r="E122" s="216"/>
      <c r="F122" s="216"/>
      <c r="G122" s="217" t="s">
        <v>68</v>
      </c>
      <c r="H122" s="217"/>
      <c r="I122" s="217" t="s">
        <v>69</v>
      </c>
      <c r="J122" s="217"/>
      <c r="K122" s="218" t="s">
        <v>110</v>
      </c>
      <c r="L122" s="218"/>
      <c r="M122" s="218"/>
      <c r="N122" s="218"/>
      <c r="O122" s="218" t="s">
        <v>111</v>
      </c>
      <c r="P122" s="218" t="s">
        <v>112</v>
      </c>
      <c r="Q122" s="218" t="s">
        <v>113</v>
      </c>
    </row>
    <row r="123" customFormat="false" ht="21" hidden="false" customHeight="true" outlineLevel="0" collapsed="false">
      <c r="C123" s="216"/>
      <c r="D123" s="216"/>
      <c r="E123" s="216"/>
      <c r="F123" s="216"/>
      <c r="G123" s="219" t="s">
        <v>28</v>
      </c>
      <c r="H123" s="217" t="s">
        <v>114</v>
      </c>
      <c r="I123" s="219" t="s">
        <v>28</v>
      </c>
      <c r="J123" s="217" t="s">
        <v>114</v>
      </c>
      <c r="K123" s="218"/>
      <c r="L123" s="218"/>
      <c r="M123" s="218"/>
      <c r="N123" s="218"/>
      <c r="O123" s="218"/>
      <c r="P123" s="218"/>
      <c r="Q123" s="218"/>
    </row>
    <row r="124" customFormat="false" ht="36.75" hidden="false" customHeight="true" outlineLevel="0" collapsed="false">
      <c r="C124" s="216"/>
      <c r="D124" s="216"/>
      <c r="E124" s="216"/>
      <c r="F124" s="216"/>
      <c r="G124" s="219"/>
      <c r="H124" s="217"/>
      <c r="I124" s="219"/>
      <c r="J124" s="217"/>
      <c r="K124" s="218"/>
      <c r="L124" s="218"/>
      <c r="M124" s="218"/>
      <c r="N124" s="218"/>
      <c r="O124" s="218"/>
      <c r="P124" s="218"/>
      <c r="Q124" s="218"/>
    </row>
    <row r="125" customFormat="false" ht="67.5" hidden="false" customHeight="true" outlineLevel="0" collapsed="false">
      <c r="C125" s="119" t="s">
        <v>73</v>
      </c>
      <c r="D125" s="119"/>
      <c r="E125" s="119"/>
      <c r="F125" s="120" t="s">
        <v>74</v>
      </c>
      <c r="G125" s="257" t="str">
        <f aca="false">IF(様式C_研究分担医師等!G164="","",様式C_研究分担医師等!G164)</f>
        <v/>
      </c>
      <c r="H125" s="264"/>
      <c r="I125" s="257" t="str">
        <f aca="false">IF(様式C_研究分担医師等!J164="","",様式C_研究分担医師等!J164)</f>
        <v/>
      </c>
      <c r="J125" s="221"/>
      <c r="K125" s="230" t="str">
        <f aca="false">IF(様式C_研究分担医師等!M164="","",様式C_研究分担医師等!M164)</f>
        <v/>
      </c>
      <c r="L125" s="230" t="str">
        <f aca="false">IF(様式C_研究責任医師!J129="","",様式C_研究責任医師!J129)</f>
        <v/>
      </c>
      <c r="M125" s="230" t="str">
        <f aca="false">IF(様式C_研究責任医師!K129="","",様式C_研究責任医師!K129)</f>
        <v>受入金額(円)</v>
      </c>
      <c r="N125" s="223" t="str">
        <f aca="false">IF(様式C_研究分担医師等!N164="","",様式C_研究分担医師等!N164)</f>
        <v/>
      </c>
      <c r="O125" s="224"/>
      <c r="P125" s="224"/>
      <c r="Q125" s="225"/>
    </row>
    <row r="126" customFormat="false" ht="98.1" hidden="false" customHeight="true" outlineLevel="0" collapsed="false">
      <c r="C126" s="226" t="s">
        <v>76</v>
      </c>
      <c r="D126" s="226"/>
      <c r="E126" s="226"/>
      <c r="F126" s="227" t="s">
        <v>74</v>
      </c>
      <c r="G126" s="259" t="str">
        <f aca="false">IF(様式C_研究分担医師等!G165="","",様式C_研究分担医師等!G165)</f>
        <v/>
      </c>
      <c r="H126" s="228" t="str">
        <f aca="false">IF(様式C_研究分担医師等!I166="有","給与あり",IF(様式C_研究分担医師等!I166="無","給与なし","-"))</f>
        <v>-</v>
      </c>
      <c r="I126" s="259" t="str">
        <f aca="false">IF(様式C_研究分担医師等!J165="","",様式C_研究分担医師等!J165)</f>
        <v/>
      </c>
      <c r="J126" s="229" t="str">
        <f aca="false">IF(様式C_研究分担医師等!L166="有","給与あり",IF(様式C_研究分担医師等!L166="無","給与なし","-"))</f>
        <v>-</v>
      </c>
      <c r="K126" s="230" t="str">
        <f aca="false">IF(様式C_研究分担医師等!M165="","",様式C_研究分担医師等!M165)</f>
        <v/>
      </c>
      <c r="L126" s="230" t="str">
        <f aca="false">IF(様式C_研究責任医師!J130="","",様式C_研究責任医師!J130)</f>
        <v/>
      </c>
      <c r="M126" s="230" t="str">
        <f aca="false">IF(様式C_研究責任医師!K130="","",様式C_研究責任医師!K130)</f>
        <v>経済的利益の内容(複数ある場合はすべて記載)</v>
      </c>
      <c r="N126" s="231" t="str">
        <f aca="false">IF(様式C_研究分担医師等!N165="","",様式C_研究分担医師等!N165)</f>
        <v/>
      </c>
      <c r="O126" s="48"/>
      <c r="P126" s="48"/>
      <c r="Q126" s="193"/>
    </row>
    <row r="127" customFormat="false" ht="98.1" hidden="false" customHeight="true" outlineLevel="0" collapsed="false">
      <c r="C127" s="61" t="s">
        <v>79</v>
      </c>
      <c r="D127" s="61"/>
      <c r="E127" s="61"/>
      <c r="F127" s="227" t="s">
        <v>74</v>
      </c>
      <c r="G127" s="259" t="str">
        <f aca="false">IF(様式C_研究分担医師等!G167="","",様式C_研究分担医師等!G167)</f>
        <v/>
      </c>
      <c r="H127" s="228" t="str">
        <f aca="false">IF(様式C_研究分担医師等!I168&gt;=2500000,"250万円以上の利益あり","-")</f>
        <v>-</v>
      </c>
      <c r="I127" s="259" t="str">
        <f aca="false">IF(様式C_研究分担医師等!J167="","",様式C_研究分担医師等!J167)</f>
        <v/>
      </c>
      <c r="J127" s="229" t="str">
        <f aca="false">IF(様式C_研究分担医師等!L168&gt;=2500000,"250万円以上の利益あり","-")</f>
        <v>-</v>
      </c>
      <c r="K127" s="230" t="str">
        <f aca="false">IF(様式C_研究分担医師等!M167="","",様式C_研究分担医師等!M167)</f>
        <v/>
      </c>
      <c r="L127" s="230" t="str">
        <f aca="false">IF(様式C_研究責任医師!J132="","",様式C_研究責任医師!J132)</f>
        <v/>
      </c>
      <c r="M127" s="230" t="str">
        <f aca="false">IF(様式C_研究責任医師!K132="","",様式C_研究責任医師!K132)</f>
        <v>役職等の種類</v>
      </c>
      <c r="N127" s="231" t="str">
        <f aca="false">IF(様式C_研究分担医師等!N167="","",様式C_研究分担医師等!N167)</f>
        <v/>
      </c>
      <c r="O127" s="48"/>
      <c r="P127" s="48"/>
      <c r="Q127" s="193"/>
    </row>
    <row r="128" customFormat="false" ht="98.1" hidden="false" customHeight="true" outlineLevel="0" collapsed="false">
      <c r="C128" s="61"/>
      <c r="D128" s="61"/>
      <c r="E128" s="61"/>
      <c r="F128" s="260" t="s">
        <v>81</v>
      </c>
      <c r="G128" s="259" t="str">
        <f aca="false">IF(様式C_研究分担医師等!G169="","",様式C_研究分担医師等!G169)</f>
        <v/>
      </c>
      <c r="H128" s="233" t="str">
        <f aca="false">IF(様式C_研究分担医師等!I170&gt;=2500000,"250万円以上の利益あり","-")</f>
        <v>-</v>
      </c>
      <c r="I128" s="261" t="str">
        <f aca="false">IF(様式C_研究分担医師等!J169="","",様式C_研究分担医師等!J169)</f>
        <v/>
      </c>
      <c r="J128" s="234" t="str">
        <f aca="false">IF(様式C_研究分担医師等!L170&gt;=2500000,"250万円以上の利益あり","-")</f>
        <v>-</v>
      </c>
      <c r="K128" s="230" t="str">
        <f aca="false">IF(様式C_研究分担医師等!M169="","",様式C_研究分担医師等!M169)</f>
        <v/>
      </c>
      <c r="L128" s="230" t="str">
        <f aca="false">IF(様式C_研究責任医師!J134="","",様式C_研究責任医師!J134)</f>
        <v/>
      </c>
      <c r="M128" s="230" t="str">
        <f aca="false">IF(様式C_研究責任医師!K134="","",様式C_研究責任医師!K134)</f>
        <v>株式を保有している</v>
      </c>
      <c r="N128" s="231" t="str">
        <f aca="false">IF(様式C_研究分担医師等!N169="","",様式C_研究分担医師等!N169)</f>
        <v/>
      </c>
      <c r="O128" s="48"/>
      <c r="P128" s="48"/>
      <c r="Q128" s="193"/>
    </row>
    <row r="129" customFormat="false" ht="98.1" hidden="false" customHeight="true" outlineLevel="0" collapsed="false">
      <c r="C129" s="235" t="s">
        <v>82</v>
      </c>
      <c r="D129" s="235"/>
      <c r="E129" s="235"/>
      <c r="F129" s="227" t="s">
        <v>74</v>
      </c>
      <c r="G129" s="259" t="str">
        <f aca="false">IF(様式C_研究分担医師等!G171="","",様式C_研究分担医師等!G171)</f>
        <v/>
      </c>
      <c r="H129" s="264"/>
      <c r="I129" s="257" t="str">
        <f aca="false">IF(様式C_研究分担医師等!J171="","",様式C_研究分担医師等!J171)</f>
        <v/>
      </c>
      <c r="J129" s="221"/>
      <c r="K129" s="230" t="str">
        <f aca="false">IF(様式C_研究分担医師等!M171="","",様式C_研究分担医師等!M171)</f>
        <v/>
      </c>
      <c r="L129" s="230" t="str">
        <f aca="false">IF(様式C_研究責任医師!J135="","",様式C_研究責任医師!J136)</f>
        <v/>
      </c>
      <c r="M129" s="230" t="str">
        <f aca="false">IF(様式C_研究責任医師!K135="","",様式C_研究責任医師!K136)</f>
        <v>株式を保有している</v>
      </c>
      <c r="N129" s="231" t="str">
        <f aca="false">IF(様式C_研究分担医師等!N171="","",様式C_研究分担医師等!N171)</f>
        <v/>
      </c>
      <c r="O129" s="48"/>
      <c r="P129" s="224"/>
      <c r="Q129" s="224"/>
    </row>
    <row r="130" customFormat="false" ht="98.1" hidden="false" customHeight="true" outlineLevel="0" collapsed="false">
      <c r="C130" s="235"/>
      <c r="D130" s="235"/>
      <c r="E130" s="235"/>
      <c r="F130" s="260" t="s">
        <v>81</v>
      </c>
      <c r="G130" s="259" t="str">
        <f aca="false">IF(様式C_研究分担医師等!G172="","",様式C_研究分担医師等!G172)</f>
        <v/>
      </c>
      <c r="H130" s="264"/>
      <c r="I130" s="257" t="str">
        <f aca="false">IF(様式C_研究分担医師等!J172="","",様式C_研究分担医師等!J172)</f>
        <v/>
      </c>
      <c r="J130" s="221"/>
      <c r="K130" s="230" t="str">
        <f aca="false">IF(様式C_研究分担医師等!M172="","",様式C_研究分担医師等!M172)</f>
        <v/>
      </c>
      <c r="L130" s="230" t="str">
        <f aca="false">IF(様式C_研究責任医師!J136="","",様式C_研究責任医師!J137)</f>
        <v/>
      </c>
      <c r="M130" s="230" t="str">
        <f aca="false">IF(様式C_研究責任医師!K136="","",様式C_研究責任医師!K137)</f>
        <v>株式の保有又は出資の内容</v>
      </c>
      <c r="N130" s="231" t="str">
        <f aca="false">IF(様式C_研究分担医師等!N172="","",様式C_研究分担医師等!N172)</f>
        <v/>
      </c>
      <c r="O130" s="48"/>
      <c r="P130" s="224"/>
      <c r="Q130" s="224"/>
    </row>
    <row r="131" customFormat="false" ht="98.1" hidden="false" customHeight="true" outlineLevel="0" collapsed="false">
      <c r="C131" s="61" t="s">
        <v>115</v>
      </c>
      <c r="D131" s="61"/>
      <c r="E131" s="61"/>
      <c r="F131" s="227" t="s">
        <v>74</v>
      </c>
      <c r="G131" s="259" t="str">
        <f aca="false">IF(様式C_研究分担医師等!G173="","",様式C_研究分担医師等!G173)</f>
        <v/>
      </c>
      <c r="H131" s="264" t="str">
        <f aca="false">IF(様式C_研究分担医師等!I173="はい","株式保有あり",IF(様式C_研究分担医師等!I173="いいえ","株式保有なし","-"))</f>
        <v>-</v>
      </c>
      <c r="I131" s="257" t="str">
        <f aca="false">IF(様式C_研究分担医師等!J173="","",様式C_研究分担医師等!J173)</f>
        <v/>
      </c>
      <c r="J131" s="221" t="str">
        <f aca="false">IF(様式C_研究分担医師等!L173="はい","株式保有あり",IF(様式C_研究分担医師等!L173="いいえ","株式保有なし","-"))</f>
        <v>-</v>
      </c>
      <c r="K131" s="230" t="str">
        <f aca="false">IF(様式C_研究分担医師等!M173="","",様式C_研究分担医師等!M173)</f>
        <v/>
      </c>
      <c r="L131" s="230" t="str">
        <f aca="false">IF(様式C_研究責任医師!J138="","",様式C_研究責任医師!J138)</f>
        <v/>
      </c>
      <c r="M131" s="230" t="str">
        <f aca="false">IF(様式C_研究責任医師!K138="","",様式C_研究責任医師!K138)</f>
        <v>知的財産への関与有り</v>
      </c>
      <c r="N131" s="231" t="str">
        <f aca="false">IF(様式C_研究分担医師等!N173="","",様式C_研究分担医師等!N173)</f>
        <v/>
      </c>
      <c r="O131" s="48"/>
      <c r="P131" s="224"/>
      <c r="Q131" s="224"/>
    </row>
    <row r="132" customFormat="false" ht="98.1" hidden="false" customHeight="true" outlineLevel="0" collapsed="false">
      <c r="C132" s="61"/>
      <c r="D132" s="61"/>
      <c r="E132" s="61"/>
      <c r="F132" s="260" t="s">
        <v>81</v>
      </c>
      <c r="G132" s="259" t="str">
        <f aca="false">IF(様式C_研究分担医師等!G175="","",様式C_研究分担医師等!G175)</f>
        <v/>
      </c>
      <c r="H132" s="264" t="str">
        <f aca="false">IF(様式C_研究分担医師等!I175="はい","株式保有あり",IF(様式C_研究分担医師等!I175="いいえ","株式保有なし","-"))</f>
        <v>-</v>
      </c>
      <c r="I132" s="257" t="str">
        <f aca="false">IF(様式C_研究分担医師等!J175="","",様式C_研究分担医師等!J175)</f>
        <v/>
      </c>
      <c r="J132" s="221" t="str">
        <f aca="false">IF(様式C_研究分担医師等!L175="はい","株式保有あり",IF(様式C_研究分担医師等!L175="いいえ","株式保有なし","-"))</f>
        <v>-</v>
      </c>
      <c r="K132" s="230" t="str">
        <f aca="false">IF(様式C_研究分担医師等!M175="","",様式C_研究分担医師等!M175)</f>
        <v/>
      </c>
      <c r="L132" s="230" t="str">
        <f aca="false">IF(様式C_研究責任医師!J140="","",様式C_研究責任医師!J140)</f>
        <v/>
      </c>
      <c r="M132" s="230" t="str">
        <f aca="false">IF(様式C_研究責任医師!K140="","",様式C_研究責任医師!K140)</f>
        <v>知的財産への関与有り</v>
      </c>
      <c r="N132" s="231" t="str">
        <f aca="false">IF(様式C_研究分担医師等!N175="","",様式C_研究分担医師等!N175)</f>
        <v/>
      </c>
      <c r="O132" s="48"/>
      <c r="P132" s="224"/>
      <c r="Q132" s="224"/>
    </row>
    <row r="133" customFormat="false" ht="98.1" hidden="false" customHeight="true" outlineLevel="0" collapsed="false">
      <c r="C133" s="61" t="s">
        <v>87</v>
      </c>
      <c r="D133" s="61"/>
      <c r="E133" s="61"/>
      <c r="F133" s="236" t="s">
        <v>74</v>
      </c>
      <c r="G133" s="259" t="str">
        <f aca="false">IF(様式C_研究分担医師等!G177="","",様式C_研究分担医師等!G177)</f>
        <v/>
      </c>
      <c r="H133" s="228" t="str">
        <f aca="false">IF(様式C_研究分担医師等!I177="はい","知的財産への関与あり",IF(様式C_研究分担医師等!I177="いいえ","知的財産への関与なし","-"))</f>
        <v>-</v>
      </c>
      <c r="I133" s="237" t="str">
        <f aca="false">IF(様式C_研究分担医師等!J177="","",様式C_研究分担医師等!J177)</f>
        <v/>
      </c>
      <c r="J133" s="238" t="str">
        <f aca="false">IF(様式C_研究分担医師等!L177="はい","知的財産への関与あり",IF(様式C_研究分担医師等!L177="いいえ","知的財産への関与なし","-"))</f>
        <v>-</v>
      </c>
      <c r="K133" s="230" t="str">
        <f aca="false">IF(様式C_研究分担医師等!M177="","",様式C_研究分担医師等!M177)</f>
        <v/>
      </c>
      <c r="L133" s="230" t="str">
        <f aca="false">IF(様式C_研究責任医師!J142="","",様式C_研究責任医師!J142)</f>
        <v/>
      </c>
      <c r="M133" s="230" t="str">
        <f aca="false">IF(様式C_研究責任医師!K142="","",様式C_研究責任医師!K142)</f>
        <v/>
      </c>
      <c r="N133" s="231" t="str">
        <f aca="false">IF(様式C_研究分担医師等!N177="","",様式C_研究分担医師等!N177)</f>
        <v/>
      </c>
      <c r="O133" s="48"/>
      <c r="P133" s="224"/>
      <c r="Q133" s="224"/>
    </row>
    <row r="134" customFormat="false" ht="98.1" hidden="false" customHeight="true" outlineLevel="0" collapsed="false">
      <c r="C134" s="61"/>
      <c r="D134" s="61"/>
      <c r="E134" s="61"/>
      <c r="F134" s="260" t="s">
        <v>81</v>
      </c>
      <c r="G134" s="259" t="str">
        <f aca="false">IF(様式C_研究分担医師等!G179="","",様式C_研究分担医師等!G179)</f>
        <v/>
      </c>
      <c r="H134" s="228" t="str">
        <f aca="false">IF(様式C_研究分担医師等!I179="はい","知的財産への関与あり",IF(様式C_研究分担医師等!I179="いいえ","知的財産への関与なし","-"))</f>
        <v>-</v>
      </c>
      <c r="I134" s="237" t="str">
        <f aca="false">IF(様式C_研究分担医師等!J179="","",様式C_研究分担医師等!J179)</f>
        <v/>
      </c>
      <c r="J134" s="238" t="str">
        <f aca="false">IF(様式C_研究分担医師等!L179="はい","知的財産への関与あり",IF(様式C_研究分担医師等!L179="いいえ","知的財産への関与なし","-"))</f>
        <v>-</v>
      </c>
      <c r="K134" s="230" t="str">
        <f aca="false">IF(様式C_研究分担医師等!M179="","",様式C_研究分担医師等!M179)</f>
        <v/>
      </c>
      <c r="L134" s="230" t="str">
        <f aca="false">IF(様式C_研究責任医師!J144="","",様式C_研究責任医師!J144)</f>
        <v/>
      </c>
      <c r="M134" s="230" t="str">
        <f aca="false">IF(様式C_研究責任医師!K144="","",様式C_研究責任医師!K144)</f>
        <v/>
      </c>
      <c r="N134" s="231" t="str">
        <f aca="false">IF(様式C_研究分担医師等!N179="","",様式C_研究分担医師等!N179)</f>
        <v/>
      </c>
      <c r="O134" s="48"/>
      <c r="P134" s="48"/>
      <c r="Q134" s="48"/>
    </row>
  </sheetData>
  <sheetProtection sheet="true" formatCells="false" selectLockedCells="true"/>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1">
      <formula>G24=""</formula>
    </cfRule>
  </conditionalFormatting>
  <conditionalFormatting sqref="D5:G6">
    <cfRule type="expression" priority="3" aboveAverage="0" equalAverage="0" bottom="0" percent="0" rank="0" text="" dxfId="1312">
      <formula>$D$5=""</formula>
    </cfRule>
  </conditionalFormatting>
  <conditionalFormatting sqref="D7:E7">
    <cfRule type="expression" priority="4" aboveAverage="0" equalAverage="0" bottom="0" percent="0" rank="0" text="" dxfId="1313">
      <formula>$D$7=""</formula>
    </cfRule>
  </conditionalFormatting>
  <conditionalFormatting sqref="L15:L21">
    <cfRule type="expression" priority="5" aboveAverage="0" equalAverage="0" bottom="0" percent="0" rank="0" text="" dxfId="1314">
      <formula>$G15=""</formula>
    </cfRule>
  </conditionalFormatting>
  <conditionalFormatting sqref="L15:L21">
    <cfRule type="expression" priority="6" aboveAverage="0" equalAverage="0" bottom="0" percent="0" rank="0" text="" dxfId="1315">
      <formula>$G15="なし"</formula>
    </cfRule>
  </conditionalFormatting>
  <conditionalFormatting sqref="G15:K21">
    <cfRule type="expression" priority="7" aboveAverage="0" equalAverage="0" bottom="0" percent="0" rank="0" text="" dxfId="1316">
      <formula>G15=""</formula>
    </cfRule>
  </conditionalFormatting>
  <conditionalFormatting sqref="K29:N38 P29:P38 P45:P54 P61:P70 P77:P86 P93:P102 P109:P118 P125:P134">
    <cfRule type="expression" priority="8" aboveAverage="0" equalAverage="0" bottom="0" percent="0" rank="0" text="" dxfId="1317">
      <formula>$G29="はい"</formula>
    </cfRule>
    <cfRule type="expression" priority="9" aboveAverage="0" equalAverage="0" bottom="0" percent="0" rank="0" text="" dxfId="1318">
      <formula>$I29="はい"</formula>
    </cfRule>
    <cfRule type="expression" priority="10" aboveAverage="0" equalAverage="0" bottom="0" percent="0" rank="0" text="" dxfId="1319">
      <formula>$G29=$I29</formula>
    </cfRule>
  </conditionalFormatting>
  <conditionalFormatting sqref="Q29:Q38">
    <cfRule type="expression" priority="11" aboveAverage="0" equalAverage="0" bottom="0" percent="0" rank="0" text="" dxfId="1320">
      <formula>$P29="確認済"</formula>
    </cfRule>
    <cfRule type="expression" priority="12" aboveAverage="0" equalAverage="0" bottom="0" percent="0" rank="0" text="" dxfId="1321">
      <formula>Q29&lt;&gt;""</formula>
    </cfRule>
    <cfRule type="expression" priority="13" aboveAverage="0" equalAverage="0" bottom="0" percent="0" rank="0" text="" dxfId="1322">
      <formula>$G29="はい"</formula>
    </cfRule>
  </conditionalFormatting>
  <conditionalFormatting sqref="G29:N38 P29:Q38">
    <cfRule type="expression" priority="14" aboveAverage="0" equalAverage="0" bottom="0" percent="0" rank="0" text="" dxfId="1323">
      <formula>$G$24=""</formula>
    </cfRule>
  </conditionalFormatting>
  <conditionalFormatting sqref="K29:N38 P29:P38">
    <cfRule type="expression" priority="15" aboveAverage="0" equalAverage="0" bottom="0" percent="0" rank="0" text="" dxfId="1324">
      <formula>K29&lt;&gt;""</formula>
    </cfRule>
  </conditionalFormatting>
  <conditionalFormatting sqref="O29:O38">
    <cfRule type="expression" priority="16" aboveAverage="0" equalAverage="0" bottom="0" percent="0" rank="0" text="" dxfId="1325">
      <formula>O29&lt;&gt;""</formula>
    </cfRule>
    <cfRule type="expression" priority="17" aboveAverage="0" equalAverage="0" bottom="0" percent="0" rank="0" text="" dxfId="1326">
      <formula>$I29&lt;&gt;""</formula>
    </cfRule>
    <cfRule type="expression" priority="18" aboveAverage="0" equalAverage="0" bottom="0" percent="0" rank="0" text="" dxfId="1327">
      <formula>$G29&lt;&gt;""</formula>
    </cfRule>
  </conditionalFormatting>
  <conditionalFormatting sqref="O5:Q7">
    <cfRule type="expression" priority="19" aboveAverage="0" equalAverage="0" bottom="0" percent="0" rank="0" text="" dxfId="1328">
      <formula>O5=""</formula>
    </cfRule>
  </conditionalFormatting>
  <conditionalFormatting sqref="G10:L12">
    <cfRule type="expression" priority="20" aboveAverage="0" equalAverage="0" bottom="0" percent="0" rank="0" text="" dxfId="1329">
      <formula>$G$10=""</formula>
    </cfRule>
  </conditionalFormatting>
  <conditionalFormatting sqref="M10:Q12">
    <cfRule type="expression" priority="21" aboveAverage="0" equalAverage="0" bottom="0" percent="0" rank="0" text="" dxfId="1330">
      <formula>$M$10=""</formula>
    </cfRule>
  </conditionalFormatting>
  <conditionalFormatting sqref="G40:Q40">
    <cfRule type="expression" priority="22" aboveAverage="0" equalAverage="0" bottom="0" percent="0" rank="0" text="" dxfId="1331">
      <formula>G40=""</formula>
    </cfRule>
  </conditionalFormatting>
  <conditionalFormatting sqref="K45:N54">
    <cfRule type="expression" priority="23" aboveAverage="0" equalAverage="0" bottom="0" percent="0" rank="0" text="" dxfId="1332">
      <formula>$G45="はい"</formula>
    </cfRule>
    <cfRule type="expression" priority="24" aboveAverage="0" equalAverage="0" bottom="0" percent="0" rank="0" text="" dxfId="1333">
      <formula>$I45="はい"</formula>
    </cfRule>
    <cfRule type="expression" priority="25" aboveAverage="0" equalAverage="0" bottom="0" percent="0" rank="0" text="" dxfId="1334">
      <formula>$G45=$I45</formula>
    </cfRule>
  </conditionalFormatting>
  <conditionalFormatting sqref="Q45:Q54">
    <cfRule type="expression" priority="26" aboveAverage="0" equalAverage="0" bottom="0" percent="0" rank="0" text="" dxfId="1335">
      <formula>$P45="確認済"</formula>
    </cfRule>
    <cfRule type="expression" priority="27" aboveAverage="0" equalAverage="0" bottom="0" percent="0" rank="0" text="" dxfId="1336">
      <formula>Q45&lt;&gt;""</formula>
    </cfRule>
    <cfRule type="expression" priority="28" aboveAverage="0" equalAverage="0" bottom="0" percent="0" rank="0" text="" dxfId="1337">
      <formula>$G45="はい"</formula>
    </cfRule>
  </conditionalFormatting>
  <conditionalFormatting sqref="G45:N54 P45:Q54">
    <cfRule type="expression" priority="29" aboveAverage="0" equalAverage="0" bottom="0" percent="0" rank="0" text="" dxfId="1338">
      <formula>$G$40=""</formula>
    </cfRule>
  </conditionalFormatting>
  <conditionalFormatting sqref="K45:N54 P45:P54">
    <cfRule type="expression" priority="30" aboveAverage="0" equalAverage="0" bottom="0" percent="0" rank="0" text="" dxfId="1339">
      <formula>K45&lt;&gt;""</formula>
    </cfRule>
  </conditionalFormatting>
  <conditionalFormatting sqref="O45:O54">
    <cfRule type="expression" priority="31" aboveAverage="0" equalAverage="0" bottom="0" percent="0" rank="0" text="" dxfId="1340">
      <formula>O45&lt;&gt;""</formula>
    </cfRule>
    <cfRule type="expression" priority="32" aboveAverage="0" equalAverage="0" bottom="0" percent="0" rank="0" text="" dxfId="1341">
      <formula>$I45&lt;&gt;""</formula>
    </cfRule>
    <cfRule type="expression" priority="33" aboveAverage="0" equalAverage="0" bottom="0" percent="0" rank="0" text="" dxfId="1342">
      <formula>$G45&lt;&gt;""</formula>
    </cfRule>
  </conditionalFormatting>
  <conditionalFormatting sqref="G56:Q56">
    <cfRule type="expression" priority="34" aboveAverage="0" equalAverage="0" bottom="0" percent="0" rank="0" text="" dxfId="1343">
      <formula>G56=""</formula>
    </cfRule>
  </conditionalFormatting>
  <conditionalFormatting sqref="K61:N70">
    <cfRule type="expression" priority="35" aboveAverage="0" equalAverage="0" bottom="0" percent="0" rank="0" text="" dxfId="1344">
      <formula>$G61="はい"</formula>
    </cfRule>
    <cfRule type="expression" priority="36" aboveAverage="0" equalAverage="0" bottom="0" percent="0" rank="0" text="" dxfId="1345">
      <formula>$I61="はい"</formula>
    </cfRule>
    <cfRule type="expression" priority="37" aboveAverage="0" equalAverage="0" bottom="0" percent="0" rank="0" text="" dxfId="1346">
      <formula>$G61=$I61</formula>
    </cfRule>
  </conditionalFormatting>
  <conditionalFormatting sqref="Q61:Q70">
    <cfRule type="expression" priority="38" aboveAverage="0" equalAverage="0" bottom="0" percent="0" rank="0" text="" dxfId="1347">
      <formula>$P61="確認済"</formula>
    </cfRule>
    <cfRule type="expression" priority="39" aboveAverage="0" equalAverage="0" bottom="0" percent="0" rank="0" text="" dxfId="1348">
      <formula>Q61&lt;&gt;""</formula>
    </cfRule>
    <cfRule type="expression" priority="40" aboveAverage="0" equalAverage="0" bottom="0" percent="0" rank="0" text="" dxfId="1349">
      <formula>$G61="はい"</formula>
    </cfRule>
  </conditionalFormatting>
  <conditionalFormatting sqref="G61:N70 P61:Q70">
    <cfRule type="expression" priority="41" aboveAverage="0" equalAverage="0" bottom="0" percent="0" rank="0" text="" dxfId="1350">
      <formula>$G$56=""</formula>
    </cfRule>
  </conditionalFormatting>
  <conditionalFormatting sqref="K61:N70 P61:P70">
    <cfRule type="expression" priority="42" aboveAverage="0" equalAverage="0" bottom="0" percent="0" rank="0" text="" dxfId="1351">
      <formula>K61&lt;&gt;""</formula>
    </cfRule>
  </conditionalFormatting>
  <conditionalFormatting sqref="O61:O70">
    <cfRule type="expression" priority="43" aboveAverage="0" equalAverage="0" bottom="0" percent="0" rank="0" text="" dxfId="1352">
      <formula>O61&lt;&gt;""</formula>
    </cfRule>
    <cfRule type="expression" priority="44" aboveAverage="0" equalAverage="0" bottom="0" percent="0" rank="0" text="" dxfId="1353">
      <formula>$I61&lt;&gt;""</formula>
    </cfRule>
    <cfRule type="expression" priority="45" aboveAverage="0" equalAverage="0" bottom="0" percent="0" rank="0" text="" dxfId="1354">
      <formula>$G61&lt;&gt;""</formula>
    </cfRule>
  </conditionalFormatting>
  <conditionalFormatting sqref="G72:Q72">
    <cfRule type="expression" priority="46" aboveAverage="0" equalAverage="0" bottom="0" percent="0" rank="0" text="" dxfId="1355">
      <formula>G72=""</formula>
    </cfRule>
  </conditionalFormatting>
  <conditionalFormatting sqref="K77:N86">
    <cfRule type="expression" priority="47" aboveAverage="0" equalAverage="0" bottom="0" percent="0" rank="0" text="" dxfId="1356">
      <formula>$G77="はい"</formula>
    </cfRule>
    <cfRule type="expression" priority="48" aboveAverage="0" equalAverage="0" bottom="0" percent="0" rank="0" text="" dxfId="1357">
      <formula>$I77="はい"</formula>
    </cfRule>
    <cfRule type="expression" priority="49" aboveAverage="0" equalAverage="0" bottom="0" percent="0" rank="0" text="" dxfId="1358">
      <formula>$G77=$I77</formula>
    </cfRule>
  </conditionalFormatting>
  <conditionalFormatting sqref="Q77:Q86">
    <cfRule type="expression" priority="50" aboveAverage="0" equalAverage="0" bottom="0" percent="0" rank="0" text="" dxfId="1359">
      <formula>$P77="確認済"</formula>
    </cfRule>
    <cfRule type="expression" priority="51" aboveAverage="0" equalAverage="0" bottom="0" percent="0" rank="0" text="" dxfId="1360">
      <formula>Q77&lt;&gt;""</formula>
    </cfRule>
    <cfRule type="expression" priority="52" aboveAverage="0" equalAverage="0" bottom="0" percent="0" rank="0" text="" dxfId="1361">
      <formula>$G77="はい"</formula>
    </cfRule>
  </conditionalFormatting>
  <conditionalFormatting sqref="G77:N86 P77:Q86">
    <cfRule type="expression" priority="53" aboveAverage="0" equalAverage="0" bottom="0" percent="0" rank="0" text="" dxfId="1362">
      <formula>$G$72=""</formula>
    </cfRule>
  </conditionalFormatting>
  <conditionalFormatting sqref="K77:N86 P77:P86">
    <cfRule type="expression" priority="54" aboveAverage="0" equalAverage="0" bottom="0" percent="0" rank="0" text="" dxfId="1363">
      <formula>K77&lt;&gt;""</formula>
    </cfRule>
  </conditionalFormatting>
  <conditionalFormatting sqref="O77:O86">
    <cfRule type="expression" priority="55" aboveAverage="0" equalAverage="0" bottom="0" percent="0" rank="0" text="" dxfId="1364">
      <formula>O77&lt;&gt;""</formula>
    </cfRule>
    <cfRule type="expression" priority="56" aboveAverage="0" equalAverage="0" bottom="0" percent="0" rank="0" text="" dxfId="1365">
      <formula>$I77&lt;&gt;""</formula>
    </cfRule>
    <cfRule type="expression" priority="57" aboveAverage="0" equalAverage="0" bottom="0" percent="0" rank="0" text="" dxfId="1366">
      <formula>$G77&lt;&gt;""</formula>
    </cfRule>
  </conditionalFormatting>
  <conditionalFormatting sqref="G88:Q88">
    <cfRule type="expression" priority="58" aboveAverage="0" equalAverage="0" bottom="0" percent="0" rank="0" text="" dxfId="1367">
      <formula>G88=""</formula>
    </cfRule>
  </conditionalFormatting>
  <conditionalFormatting sqref="K93:N102">
    <cfRule type="expression" priority="59" aboveAverage="0" equalAverage="0" bottom="0" percent="0" rank="0" text="" dxfId="1368">
      <formula>$G93="はい"</formula>
    </cfRule>
    <cfRule type="expression" priority="60" aboveAverage="0" equalAverage="0" bottom="0" percent="0" rank="0" text="" dxfId="1369">
      <formula>$I93="はい"</formula>
    </cfRule>
    <cfRule type="expression" priority="61" aboveAverage="0" equalAverage="0" bottom="0" percent="0" rank="0" text="" dxfId="1370">
      <formula>$G93=$I93</formula>
    </cfRule>
  </conditionalFormatting>
  <conditionalFormatting sqref="Q93:Q102">
    <cfRule type="expression" priority="62" aboveAverage="0" equalAverage="0" bottom="0" percent="0" rank="0" text="" dxfId="1371">
      <formula>$P93="確認済"</formula>
    </cfRule>
    <cfRule type="expression" priority="63" aboveAverage="0" equalAverage="0" bottom="0" percent="0" rank="0" text="" dxfId="1372">
      <formula>Q93&lt;&gt;""</formula>
    </cfRule>
    <cfRule type="expression" priority="64" aboveAverage="0" equalAverage="0" bottom="0" percent="0" rank="0" text="" dxfId="1373">
      <formula>$G93="はい"</formula>
    </cfRule>
  </conditionalFormatting>
  <conditionalFormatting sqref="G93:N102 P93:Q102">
    <cfRule type="expression" priority="65" aboveAverage="0" equalAverage="0" bottom="0" percent="0" rank="0" text="" dxfId="1374">
      <formula>$G$88=""</formula>
    </cfRule>
  </conditionalFormatting>
  <conditionalFormatting sqref="K93:N102 P93:P102">
    <cfRule type="expression" priority="66" aboveAverage="0" equalAverage="0" bottom="0" percent="0" rank="0" text="" dxfId="1375">
      <formula>K93&lt;&gt;""</formula>
    </cfRule>
  </conditionalFormatting>
  <conditionalFormatting sqref="O93:O102">
    <cfRule type="expression" priority="67" aboveAverage="0" equalAverage="0" bottom="0" percent="0" rank="0" text="" dxfId="1376">
      <formula>O93&lt;&gt;""</formula>
    </cfRule>
    <cfRule type="expression" priority="68" aboveAverage="0" equalAverage="0" bottom="0" percent="0" rank="0" text="" dxfId="1377">
      <formula>$I93&lt;&gt;""</formula>
    </cfRule>
    <cfRule type="expression" priority="69" aboveAverage="0" equalAverage="0" bottom="0" percent="0" rank="0" text="" dxfId="1378">
      <formula>$G93&lt;&gt;""</formula>
    </cfRule>
  </conditionalFormatting>
  <conditionalFormatting sqref="G104:Q104">
    <cfRule type="expression" priority="70" aboveAverage="0" equalAverage="0" bottom="0" percent="0" rank="0" text="" dxfId="1379">
      <formula>G104=""</formula>
    </cfRule>
  </conditionalFormatting>
  <conditionalFormatting sqref="K109:N118">
    <cfRule type="expression" priority="71" aboveAverage="0" equalAverage="0" bottom="0" percent="0" rank="0" text="" dxfId="1380">
      <formula>$G109="はい"</formula>
    </cfRule>
    <cfRule type="expression" priority="72" aboveAverage="0" equalAverage="0" bottom="0" percent="0" rank="0" text="" dxfId="1381">
      <formula>$I109="はい"</formula>
    </cfRule>
    <cfRule type="expression" priority="73" aboveAverage="0" equalAverage="0" bottom="0" percent="0" rank="0" text="" dxfId="1382">
      <formula>$G109=$I109</formula>
    </cfRule>
  </conditionalFormatting>
  <conditionalFormatting sqref="Q109:Q118">
    <cfRule type="expression" priority="74" aboveAverage="0" equalAverage="0" bottom="0" percent="0" rank="0" text="" dxfId="1383">
      <formula>$P109="確認済"</formula>
    </cfRule>
    <cfRule type="expression" priority="75" aboveAverage="0" equalAverage="0" bottom="0" percent="0" rank="0" text="" dxfId="1384">
      <formula>Q109&lt;&gt;""</formula>
    </cfRule>
    <cfRule type="expression" priority="76" aboveAverage="0" equalAverage="0" bottom="0" percent="0" rank="0" text="" dxfId="1385">
      <formula>$G109="はい"</formula>
    </cfRule>
  </conditionalFormatting>
  <conditionalFormatting sqref="G109:N118 P109:Q118">
    <cfRule type="expression" priority="77" aboveAverage="0" equalAverage="0" bottom="0" percent="0" rank="0" text="" dxfId="1386">
      <formula>$G$104=""</formula>
    </cfRule>
  </conditionalFormatting>
  <conditionalFormatting sqref="K109:N118 P109:P118">
    <cfRule type="expression" priority="78" aboveAverage="0" equalAverage="0" bottom="0" percent="0" rank="0" text="" dxfId="1387">
      <formula>K109&lt;&gt;""</formula>
    </cfRule>
  </conditionalFormatting>
  <conditionalFormatting sqref="O109:O118">
    <cfRule type="expression" priority="79" aboveAverage="0" equalAverage="0" bottom="0" percent="0" rank="0" text="" dxfId="1388">
      <formula>O109&lt;&gt;""</formula>
    </cfRule>
    <cfRule type="expression" priority="80" aboveAverage="0" equalAverage="0" bottom="0" percent="0" rank="0" text="" dxfId="1389">
      <formula>$I109&lt;&gt;""</formula>
    </cfRule>
    <cfRule type="expression" priority="81" aboveAverage="0" equalAverage="0" bottom="0" percent="0" rank="0" text="" dxfId="1390">
      <formula>$G109&lt;&gt;""</formula>
    </cfRule>
  </conditionalFormatting>
  <conditionalFormatting sqref="G120:Q120">
    <cfRule type="expression" priority="82" aboveAverage="0" equalAverage="0" bottom="0" percent="0" rank="0" text="" dxfId="1391">
      <formula>G120=""</formula>
    </cfRule>
  </conditionalFormatting>
  <conditionalFormatting sqref="K125:N134">
    <cfRule type="expression" priority="83" aboveAverage="0" equalAverage="0" bottom="0" percent="0" rank="0" text="" dxfId="1392">
      <formula>$G125="はい"</formula>
    </cfRule>
    <cfRule type="expression" priority="84" aboveAverage="0" equalAverage="0" bottom="0" percent="0" rank="0" text="" dxfId="1393">
      <formula>$I125="はい"</formula>
    </cfRule>
    <cfRule type="expression" priority="85" aboveAverage="0" equalAverage="0" bottom="0" percent="0" rank="0" text="" dxfId="1394">
      <formula>$G125=$I125</formula>
    </cfRule>
  </conditionalFormatting>
  <conditionalFormatting sqref="Q125:Q134">
    <cfRule type="expression" priority="86" aboveAverage="0" equalAverage="0" bottom="0" percent="0" rank="0" text="" dxfId="1395">
      <formula>$P125="確認済"</formula>
    </cfRule>
    <cfRule type="expression" priority="87" aboveAverage="0" equalAverage="0" bottom="0" percent="0" rank="0" text="" dxfId="1396">
      <formula>Q125&lt;&gt;""</formula>
    </cfRule>
    <cfRule type="expression" priority="88" aboveAverage="0" equalAverage="0" bottom="0" percent="0" rank="0" text="" dxfId="1397">
      <formula>$G125="はい"</formula>
    </cfRule>
  </conditionalFormatting>
  <conditionalFormatting sqref="G125:N134 P125:Q134">
    <cfRule type="expression" priority="89" aboveAverage="0" equalAverage="0" bottom="0" percent="0" rank="0" text="" dxfId="1398">
      <formula>$G$120=""</formula>
    </cfRule>
  </conditionalFormatting>
  <conditionalFormatting sqref="K125:N134 P125:P134">
    <cfRule type="expression" priority="90" aboveAverage="0" equalAverage="0" bottom="0" percent="0" rank="0" text="" dxfId="1399">
      <formula>K125&lt;&gt;""</formula>
    </cfRule>
  </conditionalFormatting>
  <conditionalFormatting sqref="O125:O134">
    <cfRule type="expression" priority="91" aboveAverage="0" equalAverage="0" bottom="0" percent="0" rank="0" text="" dxfId="1400">
      <formula>O125&lt;&gt;""</formula>
    </cfRule>
    <cfRule type="expression" priority="92" aboveAverage="0" equalAverage="0" bottom="0" percent="0" rank="0" text="" dxfId="1401">
      <formula>$I125&lt;&gt;""</formula>
    </cfRule>
    <cfRule type="expression" priority="93" aboveAverage="0" equalAverage="0" bottom="0" percent="0" rank="0" text="" dxfId="1402">
      <formula>$G125&lt;&gt;""</formula>
    </cfRule>
  </conditionalFormatting>
  <conditionalFormatting sqref="D9:E11">
    <cfRule type="expression" priority="94" aboveAverage="0" equalAverage="0" bottom="0" percent="0" rank="0" text="" dxfId="140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3" activeCellId="0" sqref="J3:L3"/>
    </sheetView>
  </sheetViews>
  <sheetFormatPr defaultColWidth="13.12109375" defaultRowHeight="16.5" zeroHeight="false" outlineLevelRow="0" outlineLevelCol="0"/>
  <cols>
    <col collapsed="false" customWidth="true" hidden="false" outlineLevel="0" max="1" min="1" style="23" width="28.62"/>
    <col collapsed="false" customWidth="true" hidden="false" outlineLevel="0" max="2" min="2" style="23" width="38.62"/>
    <col collapsed="false" customWidth="true" hidden="false" outlineLevel="0" max="3" min="3" style="23" width="30.99"/>
    <col collapsed="false" customWidth="true" hidden="false" outlineLevel="0" max="4" min="4" style="23" width="30.12"/>
    <col collapsed="false" customWidth="true" hidden="false" outlineLevel="0" max="5" min="5" style="19" width="31.75"/>
    <col collapsed="false" customWidth="true" hidden="false" outlineLevel="0" max="6" min="6" style="19" width="21.25"/>
    <col collapsed="false" customWidth="true" hidden="false" outlineLevel="0" max="7" min="7" style="19" width="36.36"/>
    <col collapsed="false" customWidth="true" hidden="false" outlineLevel="0" max="8" min="8" style="19" width="30.37"/>
    <col collapsed="false" customWidth="true" hidden="false" outlineLevel="0" max="9" min="9" style="19" width="31.99"/>
    <col collapsed="false" customWidth="true" hidden="false" outlineLevel="0" max="13" min="10" style="19" width="19.99"/>
    <col collapsed="false" customWidth="true" hidden="false" outlineLevel="0" max="14" min="14" style="19" width="57.87"/>
    <col collapsed="false" customWidth="false" hidden="false" outlineLevel="0" max="257" min="15" style="19" width="13.12"/>
  </cols>
  <sheetData>
    <row r="1" customFormat="false" ht="19.5" hidden="false" customHeight="false" outlineLevel="0" collapsed="false">
      <c r="L1" s="265" t="s">
        <v>0</v>
      </c>
    </row>
    <row r="2" customFormat="false" ht="35.25" hidden="false" customHeight="true" outlineLevel="0" collapsed="false">
      <c r="A2" s="266" t="s">
        <v>122</v>
      </c>
      <c r="B2" s="266"/>
      <c r="C2" s="266"/>
      <c r="D2" s="266"/>
      <c r="E2" s="266"/>
      <c r="F2" s="266"/>
      <c r="G2" s="266"/>
      <c r="H2" s="266"/>
      <c r="I2" s="266"/>
      <c r="J2" s="266"/>
      <c r="K2" s="266"/>
      <c r="L2" s="266"/>
      <c r="M2" s="266"/>
      <c r="N2" s="267"/>
    </row>
    <row r="3" customFormat="false" ht="29.25" hidden="false" customHeight="true" outlineLevel="0" collapsed="false">
      <c r="A3" s="268"/>
      <c r="B3" s="268"/>
      <c r="C3" s="268"/>
      <c r="D3" s="268"/>
      <c r="E3" s="268"/>
      <c r="F3" s="268"/>
      <c r="G3" s="268"/>
      <c r="H3" s="269"/>
      <c r="I3" s="270" t="s">
        <v>2</v>
      </c>
      <c r="J3" s="271"/>
      <c r="K3" s="271"/>
      <c r="L3" s="271"/>
      <c r="M3" s="267"/>
    </row>
    <row r="4" s="10" customFormat="true" ht="33.75" hidden="false" customHeight="true" outlineLevel="0" collapsed="false">
      <c r="A4" s="272" t="s">
        <v>7</v>
      </c>
      <c r="B4" s="273" t="str">
        <f aca="false">IF(様式B!D3="","",様式B!D3)</f>
        <v/>
      </c>
      <c r="C4" s="273"/>
      <c r="D4" s="273"/>
      <c r="E4" s="273"/>
      <c r="F4" s="268"/>
      <c r="G4" s="268"/>
      <c r="H4" s="269"/>
      <c r="I4" s="274" t="s">
        <v>3</v>
      </c>
      <c r="J4" s="275"/>
      <c r="K4" s="275"/>
      <c r="L4" s="275"/>
      <c r="M4" s="276"/>
    </row>
    <row r="5" s="10" customFormat="true" ht="33.75" hidden="false" customHeight="true" outlineLevel="0" collapsed="false">
      <c r="A5" s="272"/>
      <c r="B5" s="273"/>
      <c r="C5" s="273"/>
      <c r="D5" s="273"/>
      <c r="E5" s="273"/>
      <c r="F5" s="268"/>
      <c r="G5" s="268"/>
      <c r="H5" s="269"/>
      <c r="I5" s="274" t="s">
        <v>4</v>
      </c>
      <c r="J5" s="275"/>
      <c r="K5" s="275"/>
      <c r="L5" s="275"/>
      <c r="M5" s="276"/>
    </row>
    <row r="6" s="10" customFormat="true" ht="33.75" hidden="false" customHeight="true" outlineLevel="0" collapsed="false">
      <c r="F6" s="269"/>
      <c r="G6" s="269"/>
      <c r="H6" s="269"/>
      <c r="I6" s="274" t="s">
        <v>5</v>
      </c>
      <c r="J6" s="275"/>
      <c r="K6" s="275"/>
      <c r="L6" s="275"/>
      <c r="M6" s="276"/>
    </row>
    <row r="7" s="10" customFormat="true" ht="33.75" hidden="false" customHeight="true" outlineLevel="0" collapsed="false">
      <c r="A7" s="277" t="s">
        <v>4</v>
      </c>
      <c r="B7" s="277" t="s">
        <v>5</v>
      </c>
      <c r="D7" s="277" t="s">
        <v>4</v>
      </c>
      <c r="E7" s="277" t="s">
        <v>5</v>
      </c>
      <c r="F7" s="277"/>
      <c r="H7" s="278"/>
      <c r="I7" s="279" t="s">
        <v>123</v>
      </c>
      <c r="K7" s="276"/>
      <c r="L7" s="276"/>
    </row>
    <row r="8" s="10" customFormat="true" ht="31.5" hidden="false" customHeight="true" outlineLevel="0" collapsed="false">
      <c r="A8" s="280" t="str">
        <f aca="false">IF(様式C_研究責任医師!C10="","",様式C_研究責任医師!C10)</f>
        <v/>
      </c>
      <c r="B8" s="280" t="str">
        <f aca="false">IF(様式C_研究責任医師!D10="","",様式C_研究責任医師!D10)</f>
        <v/>
      </c>
      <c r="D8" s="281" t="str">
        <f aca="false">IF(様式C_研究責任医師!F10="","",様式C_研究責任医師!F10)</f>
        <v/>
      </c>
      <c r="E8" s="281" t="str">
        <f aca="false">IF(様式C_研究責任医師!H10="","",様式C_研究責任医師!H10)</f>
        <v/>
      </c>
      <c r="F8" s="281"/>
      <c r="H8" s="278"/>
      <c r="I8" s="282" t="str">
        <f aca="false">IF(様式B!C6="","",様式B!C6)</f>
        <v/>
      </c>
      <c r="J8" s="282"/>
      <c r="K8" s="282"/>
      <c r="L8" s="282"/>
    </row>
    <row r="9" s="10" customFormat="true" ht="31.5" hidden="false" customHeight="true" outlineLevel="0" collapsed="false">
      <c r="A9" s="280" t="str">
        <f aca="false">IF(様式C_研究責任医師!C11="","",様式C_研究責任医師!C11)</f>
        <v/>
      </c>
      <c r="B9" s="280" t="str">
        <f aca="false">IF(様式C_研究責任医師!D11="","",様式C_研究責任医師!D11)</f>
        <v/>
      </c>
      <c r="D9" s="281" t="str">
        <f aca="false">IF(様式C_研究責任医師!F11="","",様式C_研究責任医師!F11)</f>
        <v/>
      </c>
      <c r="E9" s="281" t="str">
        <f aca="false">IF(様式C_研究責任医師!H11="","",様式C_研究責任医師!H11)</f>
        <v/>
      </c>
      <c r="F9" s="281"/>
      <c r="H9" s="278"/>
      <c r="I9" s="282"/>
      <c r="J9" s="282"/>
      <c r="K9" s="282"/>
      <c r="L9" s="282"/>
    </row>
    <row r="10" s="10" customFormat="true" ht="31.5" hidden="false" customHeight="true" outlineLevel="0" collapsed="false">
      <c r="A10" s="280" t="str">
        <f aca="false">IF(様式C_研究責任医師!C12="","",様式C_研究責任医師!C12)</f>
        <v/>
      </c>
      <c r="B10" s="280" t="str">
        <f aca="false">IF(様式C_研究責任医師!D12="","",様式C_研究責任医師!D12)</f>
        <v/>
      </c>
      <c r="D10" s="281" t="str">
        <f aca="false">IF(様式C_研究責任医師!F12="","",様式C_研究責任医師!F12)</f>
        <v/>
      </c>
      <c r="E10" s="281" t="str">
        <f aca="false">IF(様式C_研究責任医師!H12="","",様式C_研究責任医師!H12)</f>
        <v/>
      </c>
      <c r="F10" s="281"/>
      <c r="H10" s="278"/>
      <c r="I10" s="282"/>
      <c r="J10" s="282"/>
      <c r="K10" s="282"/>
      <c r="L10" s="282"/>
    </row>
    <row r="11" s="10" customFormat="true" ht="31.5" hidden="false" customHeight="true" outlineLevel="0" collapsed="false">
      <c r="A11" s="280" t="str">
        <f aca="false">IF(様式C_研究責任医師!C13="","",様式C_研究責任医師!C13)</f>
        <v/>
      </c>
      <c r="B11" s="280" t="str">
        <f aca="false">IF(様式C_研究責任医師!D13="","",様式C_研究責任医師!D13)</f>
        <v/>
      </c>
      <c r="D11" s="281" t="str">
        <f aca="false">IF(様式C_研究責任医師!F13="","",様式C_研究責任医師!F13)</f>
        <v/>
      </c>
      <c r="E11" s="281" t="str">
        <f aca="false">IF(様式C_研究責任医師!H13="","",様式C_研究責任医師!H13)</f>
        <v/>
      </c>
      <c r="F11" s="281"/>
      <c r="H11" s="278"/>
      <c r="I11" s="282"/>
      <c r="J11" s="282"/>
      <c r="K11" s="282"/>
      <c r="L11" s="282"/>
    </row>
    <row r="12" s="10" customFormat="true" ht="31.5" hidden="false" customHeight="true" outlineLevel="0" collapsed="false">
      <c r="A12" s="280" t="str">
        <f aca="false">IF(様式C_研究責任医師!C14="","",様式C_研究責任医師!C14)</f>
        <v/>
      </c>
      <c r="B12" s="280" t="str">
        <f aca="false">IF(様式C_研究責任医師!D14="","",様式C_研究責任医師!D14)</f>
        <v/>
      </c>
      <c r="D12" s="281" t="str">
        <f aca="false">IF(様式C_研究責任医師!F14="","",様式C_研究責任医師!F14)</f>
        <v/>
      </c>
      <c r="E12" s="281" t="str">
        <f aca="false">IF(様式C_研究責任医師!H14="","",様式C_研究責任医師!H14)</f>
        <v/>
      </c>
      <c r="F12" s="281"/>
      <c r="H12" s="278"/>
      <c r="I12" s="283" t="s">
        <v>124</v>
      </c>
      <c r="J12" s="284"/>
      <c r="K12" s="284"/>
      <c r="L12" s="276"/>
    </row>
    <row r="13" s="10" customFormat="true" ht="31.5" hidden="false" customHeight="true" outlineLevel="0" collapsed="false">
      <c r="A13" s="280" t="str">
        <f aca="false">IF(様式C_研究責任医師!C15="","",様式C_研究責任医師!C15)</f>
        <v/>
      </c>
      <c r="B13" s="280" t="str">
        <f aca="false">IF(様式C_研究責任医師!D15="","",様式C_研究責任医師!D15)</f>
        <v/>
      </c>
      <c r="D13" s="281" t="str">
        <f aca="false">IF(様式C_研究責任医師!F15="","",様式C_研究責任医師!F15)</f>
        <v/>
      </c>
      <c r="E13" s="281" t="str">
        <f aca="false">IF(様式C_研究責任医師!H15="","",様式C_研究責任医師!H15)</f>
        <v/>
      </c>
      <c r="F13" s="281"/>
      <c r="H13" s="278"/>
      <c r="I13" s="193"/>
      <c r="J13" s="193"/>
      <c r="K13" s="193"/>
      <c r="L13" s="193"/>
    </row>
    <row r="14" s="10" customFormat="true" ht="31.5" hidden="false" customHeight="true" outlineLevel="0" collapsed="false">
      <c r="A14" s="280" t="str">
        <f aca="false">IF(様式C_研究責任医師!C16="","",様式C_研究責任医師!C16)</f>
        <v/>
      </c>
      <c r="B14" s="280" t="str">
        <f aca="false">IF(様式C_研究責任医師!D16="","",様式C_研究責任医師!D16)</f>
        <v/>
      </c>
      <c r="D14" s="281" t="str">
        <f aca="false">IF(様式C_研究責任医師!F16="","",様式C_研究責任医師!F16)</f>
        <v/>
      </c>
      <c r="E14" s="281" t="str">
        <f aca="false">IF(様式C_研究責任医師!H16="","",様式C_研究責任医師!H16)</f>
        <v/>
      </c>
      <c r="F14" s="281"/>
      <c r="H14" s="278"/>
      <c r="I14" s="193"/>
      <c r="J14" s="193"/>
      <c r="K14" s="193"/>
      <c r="L14" s="193"/>
    </row>
    <row r="15" s="10" customFormat="true" ht="31.5" hidden="false" customHeight="true" outlineLevel="0" collapsed="false">
      <c r="A15" s="280" t="str">
        <f aca="false">IF(様式C_研究責任医師!C17="","",様式C_研究責任医師!C17)</f>
        <v/>
      </c>
      <c r="B15" s="280" t="str">
        <f aca="false">IF(様式C_研究責任医師!D17="","",様式C_研究責任医師!D17)</f>
        <v/>
      </c>
      <c r="D15" s="281" t="str">
        <f aca="false">IF(様式C_研究責任医師!F17="","",様式C_研究責任医師!F17)</f>
        <v/>
      </c>
      <c r="E15" s="281" t="str">
        <f aca="false">IF(様式C_研究責任医師!H17="","",様式C_研究責任医師!H17)</f>
        <v/>
      </c>
      <c r="F15" s="281"/>
      <c r="H15" s="278"/>
      <c r="I15" s="193"/>
      <c r="J15" s="193"/>
      <c r="K15" s="193"/>
      <c r="L15" s="193"/>
    </row>
    <row r="16" s="10" customFormat="true" ht="13.5" hidden="false" customHeight="true" outlineLevel="0" collapsed="false">
      <c r="A16" s="285"/>
      <c r="B16" s="286"/>
      <c r="C16" s="287"/>
      <c r="D16" s="288"/>
      <c r="E16" s="278"/>
      <c r="F16" s="278"/>
      <c r="G16" s="278"/>
      <c r="H16" s="278"/>
      <c r="I16" s="193"/>
      <c r="J16" s="193"/>
      <c r="K16" s="193"/>
      <c r="L16" s="193"/>
    </row>
    <row r="17" customFormat="false" ht="36" hidden="false" customHeight="true" outlineLevel="0" collapsed="false">
      <c r="A17" s="289" t="s">
        <v>125</v>
      </c>
      <c r="B17" s="290"/>
      <c r="C17" s="290"/>
      <c r="D17" s="290"/>
      <c r="E17" s="267"/>
      <c r="F17" s="267"/>
      <c r="G17" s="267"/>
      <c r="H17" s="267"/>
      <c r="I17" s="267"/>
      <c r="J17" s="267"/>
      <c r="K17" s="267"/>
      <c r="L17" s="291" t="s">
        <v>126</v>
      </c>
      <c r="N17" s="267"/>
    </row>
    <row r="18" customFormat="false" ht="46.5" hidden="false" customHeight="true" outlineLevel="0" collapsed="false">
      <c r="A18" s="292" t="s">
        <v>127</v>
      </c>
      <c r="B18" s="292"/>
      <c r="C18" s="293" t="s">
        <v>128</v>
      </c>
      <c r="D18" s="293"/>
      <c r="E18" s="293"/>
      <c r="F18" s="294" t="s">
        <v>72</v>
      </c>
      <c r="G18" s="294"/>
      <c r="H18" s="294"/>
      <c r="I18" s="294"/>
      <c r="J18" s="294"/>
      <c r="K18" s="45" t="s">
        <v>129</v>
      </c>
      <c r="L18" s="45" t="s">
        <v>130</v>
      </c>
      <c r="M18" s="267"/>
    </row>
    <row r="19" customFormat="false" ht="45.75" hidden="false" customHeight="true" outlineLevel="0" collapsed="false">
      <c r="A19" s="295" t="str">
        <f aca="false">IF(ISNA(VLOOKUP(1,様式B!$A$15:$F$41,6,FALSE())),"",VLOOKUP(1,様式B!$A$15:$F$41,6,FALSE()))</f>
        <v/>
      </c>
      <c r="B19" s="295"/>
      <c r="C19" s="296" t="str">
        <f aca="false">IF(F19="","","研究資金等を提供(Q2)")</f>
        <v/>
      </c>
      <c r="D19" s="297" t="str">
        <f aca="false">IF(C19="","","研究費の受入形態")</f>
        <v/>
      </c>
      <c r="E19" s="298" t="str">
        <f aca="false">IF(A19="","",IF(ISNA(VLOOKUP(A19&amp;"1",管計2,2,FALSE())),"",VLOOKUP(A19&amp;"1",管計2,2,FALSE())))</f>
        <v/>
      </c>
      <c r="F19" s="299" t="str">
        <f aca="false">IF(ISNA(VLOOKUP(A19,管理計画Q2,4,FALSE())),"",VLOOKUP(A19,管理計画Q2,4,FALSE()))</f>
        <v/>
      </c>
      <c r="G19" s="299"/>
      <c r="H19" s="299"/>
      <c r="I19" s="299"/>
      <c r="J19" s="299"/>
      <c r="K19" s="300"/>
      <c r="L19" s="300"/>
      <c r="M19" s="267"/>
    </row>
    <row r="20" customFormat="false" ht="45.75" hidden="false" customHeight="true" outlineLevel="0" collapsed="false">
      <c r="A20" s="295"/>
      <c r="B20" s="295"/>
      <c r="C20" s="296"/>
      <c r="D20" s="297" t="str">
        <f aca="false">IF(C19="","","受入方法")</f>
        <v/>
      </c>
      <c r="E20" s="298" t="str">
        <f aca="false">IF(A19="","",IF(ISNA(VLOOKUP(A19&amp;"2",管計2,2,FALSE())),"",VLOOKUP(A19&amp;"2",管計2,2,FALSE())))</f>
        <v/>
      </c>
      <c r="F20" s="299"/>
      <c r="G20" s="299"/>
      <c r="H20" s="299"/>
      <c r="I20" s="299"/>
      <c r="J20" s="299"/>
      <c r="K20" s="300"/>
      <c r="L20" s="300"/>
      <c r="M20" s="267"/>
    </row>
    <row r="21" customFormat="false" ht="45.75" hidden="false" customHeight="true" outlineLevel="0" collapsed="false">
      <c r="A21" s="295"/>
      <c r="B21" s="295"/>
      <c r="C21" s="296"/>
      <c r="D21" s="297" t="str">
        <f aca="false">IF(C19="","","受入金額")</f>
        <v/>
      </c>
      <c r="E21" s="301" t="str">
        <f aca="false">IF(A19="","",IF(ISNA(VLOOKUP(A19&amp;"3",管計2,2,FALSE())),"",VLOOKUP(A19&amp;"3",管計2,2,FALSE())))</f>
        <v/>
      </c>
      <c r="F21" s="299"/>
      <c r="G21" s="299"/>
      <c r="H21" s="299"/>
      <c r="I21" s="299"/>
      <c r="J21" s="299"/>
      <c r="K21" s="300"/>
      <c r="L21" s="300"/>
      <c r="M21" s="267"/>
    </row>
    <row r="22" customFormat="false" ht="45.75" hidden="false" customHeight="true" outlineLevel="0" collapsed="false">
      <c r="A22" s="295"/>
      <c r="B22" s="295"/>
      <c r="C22" s="296"/>
      <c r="D22" s="297" t="str">
        <f aca="false">IF(C19="","","契約締結状況")</f>
        <v/>
      </c>
      <c r="E22" s="298" t="str">
        <f aca="false">IF(A19="","",IF(ISNA(VLOOKUP(A19&amp;"4",管計2,2,FALSE())),"",VLOOKUP(A19&amp;"4",管計2,2,FALSE())))</f>
        <v/>
      </c>
      <c r="F22" s="299"/>
      <c r="G22" s="299"/>
      <c r="H22" s="299"/>
      <c r="I22" s="299"/>
      <c r="J22" s="299"/>
      <c r="K22" s="300"/>
      <c r="L22" s="300"/>
      <c r="M22" s="267"/>
    </row>
    <row r="23" customFormat="false" ht="68.25" hidden="false" customHeight="true" outlineLevel="0" collapsed="false">
      <c r="A23" s="295"/>
      <c r="B23" s="295"/>
      <c r="C23" s="302" t="str">
        <f aca="false">IF(F23="","","物品、施設等の提供・貸与(Q3)")</f>
        <v/>
      </c>
      <c r="D23" s="297" t="str">
        <f aca="false">IF(C23="","","物品、施設等の内容")</f>
        <v/>
      </c>
      <c r="E23" s="298" t="str">
        <f aca="false">IF(A19="","",IF(ISNA(VLOOKUP(A19,管計3,2,FALSE())),"",VLOOKUP(A19,管計3,2,FALSE())))</f>
        <v/>
      </c>
      <c r="F23" s="299" t="str">
        <f aca="false">IF(ISNA(VLOOKUP($A19,管理計画Q3,4,FALSE())),"",VLOOKUP($A19,管理計画Q3,4,FALSE()))</f>
        <v/>
      </c>
      <c r="G23" s="299"/>
      <c r="H23" s="299"/>
      <c r="I23" s="299"/>
      <c r="J23" s="299"/>
      <c r="K23" s="300"/>
      <c r="L23" s="300"/>
      <c r="M23" s="267"/>
    </row>
    <row r="24" customFormat="false" ht="50.1" hidden="false" customHeight="true" outlineLevel="0" collapsed="false">
      <c r="A24" s="295"/>
      <c r="B24" s="295"/>
      <c r="C24" s="303" t="str">
        <f aca="false">IF(F24="","","役務提供(Q4)")</f>
        <v/>
      </c>
      <c r="D24" s="303" t="str">
        <f aca="false">IF(C24="","","受領する役務の内容")</f>
        <v/>
      </c>
      <c r="E24" s="304" t="str">
        <f aca="false">IF(A19="","",IF(ISNA(VLOOKUP(A19&amp;"1",管計4,2,FALSE())),"",VLOOKUP(A19&amp;"1",管計4,2,FALSE())))</f>
        <v/>
      </c>
      <c r="F24" s="299" t="str">
        <f aca="false">IF(ISNA(VLOOKUP($A19,管理計画Q4,4,FALSE())),"",VLOOKUP($A19,管理計画Q4,4,FALSE()))</f>
        <v/>
      </c>
      <c r="G24" s="299"/>
      <c r="H24" s="299"/>
      <c r="I24" s="299"/>
      <c r="J24" s="299"/>
      <c r="K24" s="300"/>
      <c r="L24" s="300"/>
      <c r="M24" s="267"/>
    </row>
    <row r="25" customFormat="false" ht="50.1" hidden="false" customHeight="true" outlineLevel="0" collapsed="false">
      <c r="A25" s="295"/>
      <c r="B25" s="295"/>
      <c r="C25" s="303"/>
      <c r="D25" s="303" t="str">
        <f aca="false">IF(C24="","","対象薬剤製薬企業の特定役務への関与の有無")</f>
        <v/>
      </c>
      <c r="E25" s="304" t="str">
        <f aca="false">IF(A19="","",IF(ISNA(VLOOKUP(A19&amp;"2",管計4,2,FALSE())),"",VLOOKUP(A19&amp;"2",管計4,2,FALSE())))</f>
        <v/>
      </c>
      <c r="F25" s="299"/>
      <c r="G25" s="299"/>
      <c r="H25" s="299"/>
      <c r="I25" s="299"/>
      <c r="J25" s="299"/>
      <c r="K25" s="300"/>
      <c r="L25" s="300"/>
      <c r="M25" s="267"/>
    </row>
    <row r="26" customFormat="false" ht="50.1" hidden="false" customHeight="true" outlineLevel="0" collapsed="false">
      <c r="A26" s="295"/>
      <c r="B26" s="295"/>
      <c r="C26" s="303" t="str">
        <f aca="false">IF(F26="","","製薬企業等の在籍者の従事(Q5)")</f>
        <v/>
      </c>
      <c r="D26" s="303" t="str">
        <f aca="false">IF(C26="","","受領する役務の内容")</f>
        <v/>
      </c>
      <c r="E26" s="304" t="str">
        <f aca="false">IF(A19="","",IF(ISNA(VLOOKUP(A19&amp;"1",管計5,2,FALSE())),"",VLOOKUP(A19&amp;"1",管計5,2,FALSE())))</f>
        <v/>
      </c>
      <c r="F26" s="299" t="str">
        <f aca="false">IF(ISNA(VLOOKUP($A19,管理計画Q5,4,FALSE())),"",VLOOKUP($A19,管理計画Q5,4,FALSE()))</f>
        <v/>
      </c>
      <c r="G26" s="299"/>
      <c r="H26" s="299"/>
      <c r="I26" s="299"/>
      <c r="J26" s="299"/>
      <c r="K26" s="300"/>
      <c r="L26" s="300"/>
      <c r="M26" s="267"/>
    </row>
    <row r="27" customFormat="false" ht="50.1" hidden="false" customHeight="true" outlineLevel="0" collapsed="false">
      <c r="A27" s="295"/>
      <c r="B27" s="295"/>
      <c r="C27" s="303"/>
      <c r="D27" s="303" t="str">
        <f aca="false">IF(C26="","","対象薬剤製薬企業の特定役務への関与の有無")</f>
        <v/>
      </c>
      <c r="E27" s="304" t="str">
        <f aca="false">IF(A19="","",IF(ISNA(VLOOKUP(A19&amp;"2",管計5,2,FALSE())),"",VLOOKUP(A19&amp;"2",管計5,2,FALSE())))</f>
        <v/>
      </c>
      <c r="F27" s="299"/>
      <c r="G27" s="299"/>
      <c r="H27" s="299"/>
      <c r="I27" s="299"/>
      <c r="J27" s="299"/>
      <c r="K27" s="300"/>
      <c r="L27" s="300"/>
      <c r="M27" s="267"/>
    </row>
    <row r="28" customFormat="false" ht="45.75" hidden="false" customHeight="true" outlineLevel="0" collapsed="false">
      <c r="A28" s="295" t="str">
        <f aca="false">IF(ISNA(VLOOKUP(2,様式B!$A$15:$F$41,6,FALSE())),"",VLOOKUP(2,様式B!$A$15:$F$41,6,FALSE()))</f>
        <v/>
      </c>
      <c r="B28" s="295"/>
      <c r="C28" s="296" t="str">
        <f aca="false">IF(F28="","","研究資金等を提供(Q2)")</f>
        <v/>
      </c>
      <c r="D28" s="297" t="str">
        <f aca="false">IF(C28="","","研究費の受入形態")</f>
        <v/>
      </c>
      <c r="E28" s="298" t="str">
        <f aca="false">IF(A28="","",IF(ISNA(VLOOKUP(A28&amp;"1",管計2,2,FALSE())),"",VLOOKUP(A28&amp;"1",管計2,2,FALSE())))</f>
        <v/>
      </c>
      <c r="F28" s="299" t="str">
        <f aca="false">IF(ISNA(VLOOKUP(A28,管理計画Q2,4,FALSE())),"",VLOOKUP(A28,管理計画Q2,4,FALSE()))</f>
        <v/>
      </c>
      <c r="G28" s="299"/>
      <c r="H28" s="299"/>
      <c r="I28" s="299"/>
      <c r="J28" s="299"/>
      <c r="K28" s="300"/>
      <c r="L28" s="300"/>
      <c r="M28" s="267"/>
    </row>
    <row r="29" customFormat="false" ht="45.75" hidden="false" customHeight="true" outlineLevel="0" collapsed="false">
      <c r="A29" s="295"/>
      <c r="B29" s="295"/>
      <c r="C29" s="296"/>
      <c r="D29" s="297" t="str">
        <f aca="false">IF(C28="","","受入方法")</f>
        <v/>
      </c>
      <c r="E29" s="298" t="str">
        <f aca="false">IF(A28="","",IF(ISNA(VLOOKUP(A28&amp;"2",管計2,2,FALSE())),"",VLOOKUP(A28&amp;"2",管計2,2,FALSE())))</f>
        <v/>
      </c>
      <c r="F29" s="299"/>
      <c r="G29" s="299"/>
      <c r="H29" s="299"/>
      <c r="I29" s="299"/>
      <c r="J29" s="299"/>
      <c r="K29" s="300"/>
      <c r="L29" s="300"/>
      <c r="M29" s="267"/>
    </row>
    <row r="30" customFormat="false" ht="45.75" hidden="false" customHeight="true" outlineLevel="0" collapsed="false">
      <c r="A30" s="295"/>
      <c r="B30" s="295"/>
      <c r="C30" s="296"/>
      <c r="D30" s="297" t="str">
        <f aca="false">IF(C28="","","受入金額")</f>
        <v/>
      </c>
      <c r="E30" s="301" t="str">
        <f aca="false">IF(A28="","",IF(ISNA(VLOOKUP(A28&amp;"3",管計2,2,FALSE())),"",VLOOKUP(A28&amp;"3",管計2,2,FALSE())))</f>
        <v/>
      </c>
      <c r="F30" s="299"/>
      <c r="G30" s="299"/>
      <c r="H30" s="299"/>
      <c r="I30" s="299"/>
      <c r="J30" s="299"/>
      <c r="K30" s="300"/>
      <c r="L30" s="300"/>
      <c r="M30" s="267"/>
    </row>
    <row r="31" customFormat="false" ht="45.75" hidden="false" customHeight="true" outlineLevel="0" collapsed="false">
      <c r="A31" s="295"/>
      <c r="B31" s="295"/>
      <c r="C31" s="296"/>
      <c r="D31" s="297" t="str">
        <f aca="false">IF(C28="","","契約締結状況")</f>
        <v/>
      </c>
      <c r="E31" s="298" t="str">
        <f aca="false">IF(A28="","",IF(ISNA(VLOOKUP(A28&amp;"4",管計2,2,FALSE())),"",VLOOKUP(A28&amp;"4",管計2,2,FALSE())))</f>
        <v/>
      </c>
      <c r="F31" s="299"/>
      <c r="G31" s="299"/>
      <c r="H31" s="299"/>
      <c r="I31" s="299"/>
      <c r="J31" s="299"/>
      <c r="K31" s="300"/>
      <c r="L31" s="300"/>
      <c r="M31" s="267"/>
    </row>
    <row r="32" customFormat="false" ht="68.25" hidden="false" customHeight="true" outlineLevel="0" collapsed="false">
      <c r="A32" s="295"/>
      <c r="B32" s="295"/>
      <c r="C32" s="302" t="str">
        <f aca="false">IF(F32="","","物品、施設等の提供・貸与(Q3)")</f>
        <v/>
      </c>
      <c r="D32" s="297" t="str">
        <f aca="false">IF(C32="","","物品、施設等の内容")</f>
        <v/>
      </c>
      <c r="E32" s="298" t="str">
        <f aca="false">IF(A28="","",IF(ISNA(VLOOKUP(A28,管計3,2,FALSE())),"",VLOOKUP(A28,管計3,2,FALSE())))</f>
        <v/>
      </c>
      <c r="F32" s="299" t="str">
        <f aca="false">IF(ISNA(VLOOKUP($A28,管理計画Q3,4,FALSE())),"",VLOOKUP($A28,管理計画Q3,4,FALSE()))</f>
        <v/>
      </c>
      <c r="G32" s="299"/>
      <c r="H32" s="299"/>
      <c r="I32" s="299"/>
      <c r="J32" s="299"/>
      <c r="K32" s="300"/>
      <c r="L32" s="300"/>
      <c r="M32" s="267"/>
    </row>
    <row r="33" customFormat="false" ht="50.1" hidden="false" customHeight="true" outlineLevel="0" collapsed="false">
      <c r="A33" s="295"/>
      <c r="B33" s="295"/>
      <c r="C33" s="303" t="str">
        <f aca="false">IF(F33="","","役務提供(Q4)")</f>
        <v/>
      </c>
      <c r="D33" s="303" t="str">
        <f aca="false">IF(C33="","","受領する役務の内容")</f>
        <v/>
      </c>
      <c r="E33" s="304" t="str">
        <f aca="false">IF(A28="","",IF(ISNA(VLOOKUP(A28&amp;"1",管計4,2,FALSE())),"",VLOOKUP(A28&amp;"1",管計4,2,FALSE())))</f>
        <v/>
      </c>
      <c r="F33" s="299" t="str">
        <f aca="false">IF(ISNA(VLOOKUP($A28,管理計画Q4,4,FALSE())),"",VLOOKUP($A28,管理計画Q4,4,FALSE()))</f>
        <v/>
      </c>
      <c r="G33" s="299"/>
      <c r="H33" s="299"/>
      <c r="I33" s="299"/>
      <c r="J33" s="299"/>
      <c r="K33" s="300"/>
      <c r="L33" s="300"/>
      <c r="M33" s="267"/>
    </row>
    <row r="34" customFormat="false" ht="50.1" hidden="false" customHeight="true" outlineLevel="0" collapsed="false">
      <c r="A34" s="295"/>
      <c r="B34" s="295"/>
      <c r="C34" s="303"/>
      <c r="D34" s="303" t="str">
        <f aca="false">IF(C33="","","対象薬剤製薬企業の特定役務への関与の有無")</f>
        <v/>
      </c>
      <c r="E34" s="304" t="str">
        <f aca="false">IF(A28="","",IF(ISNA(VLOOKUP(A28&amp;"2",管計4,2,FALSE())),"",VLOOKUP(A28&amp;"2",管計4,2,FALSE())))</f>
        <v/>
      </c>
      <c r="F34" s="299"/>
      <c r="G34" s="299"/>
      <c r="H34" s="299"/>
      <c r="I34" s="299"/>
      <c r="J34" s="299"/>
      <c r="K34" s="300"/>
      <c r="L34" s="300"/>
      <c r="M34" s="267"/>
    </row>
    <row r="35" customFormat="false" ht="50.1" hidden="false" customHeight="true" outlineLevel="0" collapsed="false">
      <c r="A35" s="295"/>
      <c r="B35" s="295"/>
      <c r="C35" s="303" t="str">
        <f aca="false">IF(F35="","","製薬企業等の在籍者の従事(Q5)")</f>
        <v/>
      </c>
      <c r="D35" s="303" t="str">
        <f aca="false">IF(C35="","","受領する役務の内容")</f>
        <v/>
      </c>
      <c r="E35" s="304" t="str">
        <f aca="false">IF(A28="","",IF(ISNA(VLOOKUP(A28&amp;"1",管計5,2,FALSE())),"",VLOOKUP(A28&amp;"1",管計5,2,FALSE())))</f>
        <v/>
      </c>
      <c r="F35" s="299" t="str">
        <f aca="false">IF(ISNA(VLOOKUP($A28,管理計画Q5,4,FALSE())),"",VLOOKUP($A28,管理計画Q5,4,FALSE()))</f>
        <v/>
      </c>
      <c r="G35" s="299"/>
      <c r="H35" s="299"/>
      <c r="I35" s="299"/>
      <c r="J35" s="299"/>
      <c r="K35" s="300"/>
      <c r="L35" s="300"/>
      <c r="M35" s="267"/>
    </row>
    <row r="36" customFormat="false" ht="50.1" hidden="false" customHeight="true" outlineLevel="0" collapsed="false">
      <c r="A36" s="295"/>
      <c r="B36" s="295"/>
      <c r="C36" s="303"/>
      <c r="D36" s="303" t="str">
        <f aca="false">IF(C35="","","対象薬剤製薬企業の特定役務への関与の有無")</f>
        <v/>
      </c>
      <c r="E36" s="304" t="str">
        <f aca="false">IF(A28="","",IF(ISNA(VLOOKUP(A28&amp;"2",管計5,2,FALSE())),"",VLOOKUP(A28&amp;"2",管計5,2,FALSE())))</f>
        <v/>
      </c>
      <c r="F36" s="299"/>
      <c r="G36" s="299"/>
      <c r="H36" s="299"/>
      <c r="I36" s="299"/>
      <c r="J36" s="299"/>
      <c r="K36" s="300"/>
      <c r="L36" s="300"/>
      <c r="M36" s="267"/>
    </row>
    <row r="37" customFormat="false" ht="45.75" hidden="false" customHeight="true" outlineLevel="0" collapsed="false">
      <c r="A37" s="295" t="str">
        <f aca="false">IF(ISNA(VLOOKUP(3,様式B!$A$15:$F$41,6,FALSE())),"",VLOOKUP(3,様式B!$A$15:$F$41,6,FALSE()))</f>
        <v/>
      </c>
      <c r="B37" s="295"/>
      <c r="C37" s="296" t="str">
        <f aca="false">IF(F37="","","研究資金等を提供(Q2)")</f>
        <v/>
      </c>
      <c r="D37" s="297" t="str">
        <f aca="false">IF(C37="","","研究費の受入形態")</f>
        <v/>
      </c>
      <c r="E37" s="298" t="str">
        <f aca="false">IF(A37="","",IF(ISNA(VLOOKUP(A37&amp;"1",管計2,2,FALSE())),"",VLOOKUP(A37&amp;"1",管計2,2,FALSE())))</f>
        <v/>
      </c>
      <c r="F37" s="299" t="str">
        <f aca="false">IF(ISNA(VLOOKUP(A37,管理計画Q2,4,FALSE())),"",VLOOKUP(A37,管理計画Q2,4,FALSE()))</f>
        <v/>
      </c>
      <c r="G37" s="299"/>
      <c r="H37" s="299"/>
      <c r="I37" s="299"/>
      <c r="J37" s="299"/>
      <c r="K37" s="300"/>
      <c r="L37" s="300"/>
      <c r="M37" s="267"/>
    </row>
    <row r="38" customFormat="false" ht="45.75" hidden="false" customHeight="true" outlineLevel="0" collapsed="false">
      <c r="A38" s="295"/>
      <c r="B38" s="295"/>
      <c r="C38" s="296"/>
      <c r="D38" s="297" t="str">
        <f aca="false">IF(C37="","","受入方法")</f>
        <v/>
      </c>
      <c r="E38" s="298" t="str">
        <f aca="false">IF(A37="","",IF(ISNA(VLOOKUP(A37&amp;"2",管計2,2,FALSE())),"",VLOOKUP(A37&amp;"2",管計2,2,FALSE())))</f>
        <v/>
      </c>
      <c r="F38" s="299"/>
      <c r="G38" s="299"/>
      <c r="H38" s="299"/>
      <c r="I38" s="299"/>
      <c r="J38" s="299"/>
      <c r="K38" s="300"/>
      <c r="L38" s="300"/>
      <c r="M38" s="267"/>
    </row>
    <row r="39" customFormat="false" ht="45.75" hidden="false" customHeight="true" outlineLevel="0" collapsed="false">
      <c r="A39" s="295"/>
      <c r="B39" s="295"/>
      <c r="C39" s="296"/>
      <c r="D39" s="297" t="str">
        <f aca="false">IF(C37="","","受入金額")</f>
        <v/>
      </c>
      <c r="E39" s="301" t="str">
        <f aca="false">IF(A37="","",IF(ISNA(VLOOKUP(A37&amp;"3",管計2,2,FALSE())),"",VLOOKUP(A37&amp;"3",管計2,2,FALSE())))</f>
        <v/>
      </c>
      <c r="F39" s="299"/>
      <c r="G39" s="299"/>
      <c r="H39" s="299"/>
      <c r="I39" s="299"/>
      <c r="J39" s="299"/>
      <c r="K39" s="300"/>
      <c r="L39" s="300"/>
      <c r="M39" s="267"/>
    </row>
    <row r="40" customFormat="false" ht="45.75" hidden="false" customHeight="true" outlineLevel="0" collapsed="false">
      <c r="A40" s="295"/>
      <c r="B40" s="295"/>
      <c r="C40" s="296"/>
      <c r="D40" s="297" t="str">
        <f aca="false">IF(C37="","","契約締結状況")</f>
        <v/>
      </c>
      <c r="E40" s="298" t="str">
        <f aca="false">IF(A37="","",IF(ISNA(VLOOKUP(A37&amp;"4",管計2,2,FALSE())),"",VLOOKUP(A37&amp;"4",管計2,2,FALSE())))</f>
        <v/>
      </c>
      <c r="F40" s="299"/>
      <c r="G40" s="299"/>
      <c r="H40" s="299"/>
      <c r="I40" s="299"/>
      <c r="J40" s="299"/>
      <c r="K40" s="300"/>
      <c r="L40" s="300"/>
      <c r="M40" s="267"/>
    </row>
    <row r="41" customFormat="false" ht="68.25" hidden="false" customHeight="true" outlineLevel="0" collapsed="false">
      <c r="A41" s="295"/>
      <c r="B41" s="295"/>
      <c r="C41" s="302" t="str">
        <f aca="false">IF(F41="","","物品、施設等の提供・貸与(Q3)")</f>
        <v/>
      </c>
      <c r="D41" s="297" t="str">
        <f aca="false">IF(C41="","","物品、施設等の内容")</f>
        <v/>
      </c>
      <c r="E41" s="298" t="str">
        <f aca="false">IF(A37="","",IF(ISNA(VLOOKUP(A37,管計3,2,FALSE())),"",VLOOKUP(A37,管計3,2,FALSE())))</f>
        <v/>
      </c>
      <c r="F41" s="299" t="str">
        <f aca="false">IF(ISNA(VLOOKUP($A37,管理計画Q3,4,FALSE())),"",VLOOKUP($A37,管理計画Q3,4,FALSE()))</f>
        <v/>
      </c>
      <c r="G41" s="299"/>
      <c r="H41" s="299"/>
      <c r="I41" s="299"/>
      <c r="J41" s="299"/>
      <c r="K41" s="300"/>
      <c r="L41" s="300"/>
      <c r="M41" s="267"/>
    </row>
    <row r="42" customFormat="false" ht="50.1" hidden="false" customHeight="true" outlineLevel="0" collapsed="false">
      <c r="A42" s="295"/>
      <c r="B42" s="295"/>
      <c r="C42" s="303" t="str">
        <f aca="false">IF(F42="","","役務提供(Q4)")</f>
        <v/>
      </c>
      <c r="D42" s="303" t="str">
        <f aca="false">IF(C42="","","受領する役務の内容")</f>
        <v/>
      </c>
      <c r="E42" s="304" t="str">
        <f aca="false">IF(A37="","",IF(ISNA(VLOOKUP(A37&amp;"1",管計4,2,FALSE())),"",VLOOKUP(A37&amp;"1",管計4,2,FALSE())))</f>
        <v/>
      </c>
      <c r="F42" s="299" t="str">
        <f aca="false">IF(ISNA(VLOOKUP($A37,管理計画Q4,4,FALSE())),"",VLOOKUP($A37,管理計画Q4,4,FALSE()))</f>
        <v/>
      </c>
      <c r="G42" s="299"/>
      <c r="H42" s="299"/>
      <c r="I42" s="299"/>
      <c r="J42" s="299"/>
      <c r="K42" s="300"/>
      <c r="L42" s="300"/>
      <c r="M42" s="267"/>
    </row>
    <row r="43" customFormat="false" ht="50.1" hidden="false" customHeight="true" outlineLevel="0" collapsed="false">
      <c r="A43" s="295"/>
      <c r="B43" s="295"/>
      <c r="C43" s="303"/>
      <c r="D43" s="303" t="str">
        <f aca="false">IF(C42="","","対象薬剤製薬企業の特定役務への関与の有無")</f>
        <v/>
      </c>
      <c r="E43" s="304" t="str">
        <f aca="false">IF(A37="","",IF(ISNA(VLOOKUP(A37&amp;"2",管計4,2,FALSE())),"",VLOOKUP(A37&amp;"2",管計4,2,FALSE())))</f>
        <v/>
      </c>
      <c r="F43" s="299"/>
      <c r="G43" s="299"/>
      <c r="H43" s="299"/>
      <c r="I43" s="299"/>
      <c r="J43" s="299"/>
      <c r="K43" s="300"/>
      <c r="L43" s="300"/>
      <c r="M43" s="267"/>
    </row>
    <row r="44" customFormat="false" ht="50.1" hidden="false" customHeight="true" outlineLevel="0" collapsed="false">
      <c r="A44" s="295"/>
      <c r="B44" s="295"/>
      <c r="C44" s="303" t="str">
        <f aca="false">IF(F44="","","製薬企業等の在籍者の従事(Q5)")</f>
        <v/>
      </c>
      <c r="D44" s="303" t="str">
        <f aca="false">IF(C44="","","受領する役務の内容")</f>
        <v/>
      </c>
      <c r="E44" s="304" t="str">
        <f aca="false">IF(A37="","",IF(ISNA(VLOOKUP(A37&amp;"1",管計5,2,FALSE())),"",VLOOKUP(A37&amp;"1",管計5,2,FALSE())))</f>
        <v/>
      </c>
      <c r="F44" s="299" t="str">
        <f aca="false">IF(ISNA(VLOOKUP($A37,管理計画Q5,4,FALSE())),"",VLOOKUP($A37,管理計画Q5,4,FALSE()))</f>
        <v/>
      </c>
      <c r="G44" s="299"/>
      <c r="H44" s="299"/>
      <c r="I44" s="299"/>
      <c r="J44" s="299"/>
      <c r="K44" s="300"/>
      <c r="L44" s="300"/>
      <c r="M44" s="267"/>
    </row>
    <row r="45" customFormat="false" ht="50.1" hidden="false" customHeight="true" outlineLevel="0" collapsed="false">
      <c r="A45" s="295"/>
      <c r="B45" s="295"/>
      <c r="C45" s="303"/>
      <c r="D45" s="303" t="str">
        <f aca="false">IF(C44="","","対象薬剤製薬企業の特定役務への関与の有無")</f>
        <v/>
      </c>
      <c r="E45" s="304" t="str">
        <f aca="false">IF(A37="","",IF(ISNA(VLOOKUP(A37&amp;"2",管計5,2,FALSE())),"",VLOOKUP(A37&amp;"2",管計5,2,FALSE())))</f>
        <v/>
      </c>
      <c r="F45" s="299"/>
      <c r="G45" s="299"/>
      <c r="H45" s="299"/>
      <c r="I45" s="299"/>
      <c r="J45" s="299"/>
      <c r="K45" s="300"/>
      <c r="L45" s="300"/>
      <c r="M45" s="267"/>
    </row>
    <row r="46" customFormat="false" ht="45.75" hidden="false" customHeight="true" outlineLevel="0" collapsed="false">
      <c r="A46" s="295" t="str">
        <f aca="false">IF(ISNA(VLOOKUP(4,様式B!$A$15:$F$41,6,FALSE())),"",VLOOKUP(4,様式B!$A$15:$F$41,6,FALSE()))</f>
        <v/>
      </c>
      <c r="B46" s="295"/>
      <c r="C46" s="296" t="str">
        <f aca="false">IF(F46="","","研究資金等を提供(Q2)")</f>
        <v/>
      </c>
      <c r="D46" s="297" t="str">
        <f aca="false">IF(C46="","","研究費の受入形態")</f>
        <v/>
      </c>
      <c r="E46" s="298" t="str">
        <f aca="false">IF(A46="","",IF(ISNA(VLOOKUP(A46&amp;"1",管計2,2,FALSE())),"",VLOOKUP(A46&amp;"1",管計2,2,FALSE())))</f>
        <v/>
      </c>
      <c r="F46" s="299" t="str">
        <f aca="false">IF(ISNA(VLOOKUP(A46,管理計画Q2,4,FALSE())),"",VLOOKUP(A46,管理計画Q2,4,FALSE()))</f>
        <v/>
      </c>
      <c r="G46" s="299"/>
      <c r="H46" s="299"/>
      <c r="I46" s="299"/>
      <c r="J46" s="299"/>
      <c r="K46" s="300"/>
      <c r="L46" s="300"/>
      <c r="M46" s="267"/>
    </row>
    <row r="47" customFormat="false" ht="45.75" hidden="false" customHeight="true" outlineLevel="0" collapsed="false">
      <c r="A47" s="295"/>
      <c r="B47" s="295"/>
      <c r="C47" s="296"/>
      <c r="D47" s="297" t="str">
        <f aca="false">IF(C46="","","受入方法")</f>
        <v/>
      </c>
      <c r="E47" s="298" t="str">
        <f aca="false">IF(A46="","",IF(ISNA(VLOOKUP(A46&amp;"2",管計2,2,FALSE())),"",VLOOKUP(A46&amp;"2",管計2,2,FALSE())))</f>
        <v/>
      </c>
      <c r="F47" s="299"/>
      <c r="G47" s="299"/>
      <c r="H47" s="299"/>
      <c r="I47" s="299"/>
      <c r="J47" s="299"/>
      <c r="K47" s="300"/>
      <c r="L47" s="300"/>
      <c r="M47" s="267"/>
    </row>
    <row r="48" customFormat="false" ht="45.75" hidden="false" customHeight="true" outlineLevel="0" collapsed="false">
      <c r="A48" s="295"/>
      <c r="B48" s="295"/>
      <c r="C48" s="296"/>
      <c r="D48" s="297" t="str">
        <f aca="false">IF(C46="","","受入金額")</f>
        <v/>
      </c>
      <c r="E48" s="301" t="str">
        <f aca="false">IF(A46="","",IF(ISNA(VLOOKUP(A46&amp;"3",管計2,2,FALSE())),"",VLOOKUP(A46&amp;"3",管計2,2,FALSE())))</f>
        <v/>
      </c>
      <c r="F48" s="299"/>
      <c r="G48" s="299"/>
      <c r="H48" s="299"/>
      <c r="I48" s="299"/>
      <c r="J48" s="299"/>
      <c r="K48" s="300"/>
      <c r="L48" s="300"/>
      <c r="M48" s="267"/>
    </row>
    <row r="49" customFormat="false" ht="45.75" hidden="false" customHeight="true" outlineLevel="0" collapsed="false">
      <c r="A49" s="295"/>
      <c r="B49" s="295"/>
      <c r="C49" s="296"/>
      <c r="D49" s="297" t="str">
        <f aca="false">IF(C46="","","契約締結状況")</f>
        <v/>
      </c>
      <c r="E49" s="298" t="str">
        <f aca="false">IF(A46="","",IF(ISNA(VLOOKUP(A46&amp;"4",管計2,2,FALSE())),"",VLOOKUP(A46&amp;"4",管計2,2,FALSE())))</f>
        <v/>
      </c>
      <c r="F49" s="299"/>
      <c r="G49" s="299"/>
      <c r="H49" s="299"/>
      <c r="I49" s="299"/>
      <c r="J49" s="299"/>
      <c r="K49" s="300"/>
      <c r="L49" s="300"/>
      <c r="M49" s="267"/>
    </row>
    <row r="50" customFormat="false" ht="68.25" hidden="false" customHeight="true" outlineLevel="0" collapsed="false">
      <c r="A50" s="295"/>
      <c r="B50" s="295"/>
      <c r="C50" s="302" t="str">
        <f aca="false">IF(F50="","","物品、施設等の提供・貸与(Q3)")</f>
        <v/>
      </c>
      <c r="D50" s="297" t="str">
        <f aca="false">IF(C50="","","物品、施設等の内容")</f>
        <v/>
      </c>
      <c r="E50" s="298" t="str">
        <f aca="false">IF(A46="","",IF(ISNA(VLOOKUP(A46,管計3,2,FALSE())),"",VLOOKUP(A46,管計3,2,FALSE())))</f>
        <v/>
      </c>
      <c r="F50" s="299" t="str">
        <f aca="false">IF(ISNA(VLOOKUP($A46,管理計画Q3,4,FALSE())),"",VLOOKUP($A46,管理計画Q3,4,FALSE()))</f>
        <v/>
      </c>
      <c r="G50" s="299"/>
      <c r="H50" s="299"/>
      <c r="I50" s="299"/>
      <c r="J50" s="299"/>
      <c r="K50" s="300"/>
      <c r="L50" s="300"/>
      <c r="M50" s="267"/>
    </row>
    <row r="51" customFormat="false" ht="50.1" hidden="false" customHeight="true" outlineLevel="0" collapsed="false">
      <c r="A51" s="295"/>
      <c r="B51" s="295"/>
      <c r="C51" s="303" t="str">
        <f aca="false">IF(F51="","","役務提供(Q4)")</f>
        <v/>
      </c>
      <c r="D51" s="303" t="str">
        <f aca="false">IF(C51="","","受領する役務の内容")</f>
        <v/>
      </c>
      <c r="E51" s="304" t="str">
        <f aca="false">IF(A46="","",IF(ISNA(VLOOKUP(A46&amp;"1",管計4,2,FALSE())),"",VLOOKUP(A46&amp;"1",管計4,2,FALSE())))</f>
        <v/>
      </c>
      <c r="F51" s="299" t="str">
        <f aca="false">IF(ISNA(VLOOKUP($A46,管理計画Q4,4,FALSE())),"",VLOOKUP($A46,管理計画Q4,4,FALSE()))</f>
        <v/>
      </c>
      <c r="G51" s="299"/>
      <c r="H51" s="299"/>
      <c r="I51" s="299"/>
      <c r="J51" s="299"/>
      <c r="K51" s="300"/>
      <c r="L51" s="300"/>
      <c r="M51" s="267"/>
    </row>
    <row r="52" customFormat="false" ht="50.1" hidden="false" customHeight="true" outlineLevel="0" collapsed="false">
      <c r="A52" s="295"/>
      <c r="B52" s="295"/>
      <c r="C52" s="303"/>
      <c r="D52" s="303" t="str">
        <f aca="false">IF(C51="","","対象薬剤製薬企業の特定役務への関与の有無")</f>
        <v/>
      </c>
      <c r="E52" s="304" t="str">
        <f aca="false">IF(A46="","",IF(ISNA(VLOOKUP(A46&amp;"2",管計4,2,FALSE())),"",VLOOKUP(A46&amp;"2",管計4,2,FALSE())))</f>
        <v/>
      </c>
      <c r="F52" s="299"/>
      <c r="G52" s="299"/>
      <c r="H52" s="299"/>
      <c r="I52" s="299"/>
      <c r="J52" s="299"/>
      <c r="K52" s="300"/>
      <c r="L52" s="300"/>
      <c r="M52" s="267"/>
    </row>
    <row r="53" customFormat="false" ht="50.1" hidden="false" customHeight="true" outlineLevel="0" collapsed="false">
      <c r="A53" s="295"/>
      <c r="B53" s="295"/>
      <c r="C53" s="303" t="str">
        <f aca="false">IF(F53="","","製薬企業等の在籍者の従事(Q5)")</f>
        <v/>
      </c>
      <c r="D53" s="303" t="str">
        <f aca="false">IF(C53="","","受領する役務の内容")</f>
        <v/>
      </c>
      <c r="E53" s="304" t="str">
        <f aca="false">IF(A46="","",IF(ISNA(VLOOKUP(A46&amp;"1",管計5,2,FALSE())),"",VLOOKUP(A46&amp;"1",管計5,2,FALSE())))</f>
        <v/>
      </c>
      <c r="F53" s="299" t="str">
        <f aca="false">IF(ISNA(VLOOKUP($A46,管理計画Q5,4,FALSE())),"",VLOOKUP($A46,管理計画Q5,4,FALSE()))</f>
        <v/>
      </c>
      <c r="G53" s="299"/>
      <c r="H53" s="299"/>
      <c r="I53" s="299"/>
      <c r="J53" s="299"/>
      <c r="K53" s="300"/>
      <c r="L53" s="300"/>
      <c r="M53" s="267"/>
    </row>
    <row r="54" customFormat="false" ht="50.1" hidden="false" customHeight="true" outlineLevel="0" collapsed="false">
      <c r="A54" s="295"/>
      <c r="B54" s="295"/>
      <c r="C54" s="303"/>
      <c r="D54" s="303" t="str">
        <f aca="false">IF(C53="","","対象薬剤製薬企業の特定役務への関与の有無")</f>
        <v/>
      </c>
      <c r="E54" s="304" t="str">
        <f aca="false">IF(A46="","",IF(ISNA(VLOOKUP(A46&amp;"2",管計5,2,FALSE())),"",VLOOKUP(A46&amp;"2",管計5,2,FALSE())))</f>
        <v/>
      </c>
      <c r="F54" s="299"/>
      <c r="G54" s="299"/>
      <c r="H54" s="299"/>
      <c r="I54" s="299"/>
      <c r="J54" s="299"/>
      <c r="K54" s="300"/>
      <c r="L54" s="300"/>
      <c r="M54" s="267"/>
    </row>
    <row r="55" customFormat="false" ht="45.75" hidden="false" customHeight="true" outlineLevel="0" collapsed="false">
      <c r="A55" s="305" t="str">
        <f aca="false">IF(ISNA(VLOOKUP(5,様式B!$A$15:$F$41,6,FALSE())),"",VLOOKUP(5,様式B!$A$15:$F$41,6,FALSE()))</f>
        <v/>
      </c>
      <c r="B55" s="305"/>
      <c r="C55" s="296" t="str">
        <f aca="false">IF(F55="","","研究資金等を提供(Q2)")</f>
        <v/>
      </c>
      <c r="D55" s="297" t="str">
        <f aca="false">IF(C55="","","研究費の受入形態")</f>
        <v/>
      </c>
      <c r="E55" s="298" t="str">
        <f aca="false">IF(A55="","",IF(ISNA(VLOOKUP(A55&amp;"1",管計2,2,FALSE())),"",VLOOKUP(A55&amp;"1",管計2,2,FALSE())))</f>
        <v/>
      </c>
      <c r="F55" s="299" t="str">
        <f aca="false">IF(ISNA(VLOOKUP(A55,管理計画Q2,4,FALSE())),"",VLOOKUP(A55,管理計画Q2,4,FALSE()))</f>
        <v/>
      </c>
      <c r="G55" s="299"/>
      <c r="H55" s="299"/>
      <c r="I55" s="299"/>
      <c r="J55" s="299"/>
      <c r="K55" s="300"/>
      <c r="L55" s="300"/>
      <c r="M55" s="267"/>
    </row>
    <row r="56" customFormat="false" ht="45.75" hidden="false" customHeight="true" outlineLevel="0" collapsed="false">
      <c r="A56" s="305"/>
      <c r="B56" s="305"/>
      <c r="C56" s="296"/>
      <c r="D56" s="297" t="str">
        <f aca="false">IF(C55="","","受入方法")</f>
        <v/>
      </c>
      <c r="E56" s="298" t="str">
        <f aca="false">IF(A55="","",IF(ISNA(VLOOKUP(A55&amp;"2",管計2,2,FALSE())),"",VLOOKUP(A55&amp;"2",管計2,2,FALSE())))</f>
        <v/>
      </c>
      <c r="F56" s="299"/>
      <c r="G56" s="299"/>
      <c r="H56" s="299"/>
      <c r="I56" s="299"/>
      <c r="J56" s="299"/>
      <c r="K56" s="300"/>
      <c r="L56" s="300"/>
      <c r="M56" s="267"/>
    </row>
    <row r="57" customFormat="false" ht="45.75" hidden="false" customHeight="true" outlineLevel="0" collapsed="false">
      <c r="A57" s="305"/>
      <c r="B57" s="305"/>
      <c r="C57" s="296"/>
      <c r="D57" s="297" t="str">
        <f aca="false">IF(C55="","","受入金額")</f>
        <v/>
      </c>
      <c r="E57" s="301" t="str">
        <f aca="false">IF(A55="","",IF(ISNA(VLOOKUP(A55&amp;"3",管計2,2,FALSE())),"",VLOOKUP(A55&amp;"3",管計2,2,FALSE())))</f>
        <v/>
      </c>
      <c r="F57" s="299"/>
      <c r="G57" s="299"/>
      <c r="H57" s="299"/>
      <c r="I57" s="299"/>
      <c r="J57" s="299"/>
      <c r="K57" s="300"/>
      <c r="L57" s="300"/>
      <c r="M57" s="267"/>
    </row>
    <row r="58" customFormat="false" ht="45.75" hidden="false" customHeight="true" outlineLevel="0" collapsed="false">
      <c r="A58" s="305"/>
      <c r="B58" s="305"/>
      <c r="C58" s="296"/>
      <c r="D58" s="297" t="str">
        <f aca="false">IF(C55="","","契約締結状況")</f>
        <v/>
      </c>
      <c r="E58" s="298" t="str">
        <f aca="false">IF(A55="","",IF(ISNA(VLOOKUP(A55&amp;"4",管計2,2,FALSE())),"",VLOOKUP(A55&amp;"4",管計2,2,FALSE())))</f>
        <v/>
      </c>
      <c r="F58" s="299"/>
      <c r="G58" s="299"/>
      <c r="H58" s="299"/>
      <c r="I58" s="299"/>
      <c r="J58" s="299"/>
      <c r="K58" s="300"/>
      <c r="L58" s="300"/>
      <c r="M58" s="267"/>
    </row>
    <row r="59" customFormat="false" ht="68.25" hidden="false" customHeight="true" outlineLevel="0" collapsed="false">
      <c r="A59" s="305"/>
      <c r="B59" s="305"/>
      <c r="C59" s="302" t="str">
        <f aca="false">IF(F59="","","物品、施設等の提供・貸与(Q3)")</f>
        <v/>
      </c>
      <c r="D59" s="297" t="str">
        <f aca="false">IF(C59="","","物品、施設等の内容")</f>
        <v/>
      </c>
      <c r="E59" s="298" t="str">
        <f aca="false">IF(A55="","",IF(ISNA(VLOOKUP(A55,管計3,2,FALSE())),"",VLOOKUP(A55,管計3,2,FALSE())))</f>
        <v/>
      </c>
      <c r="F59" s="299" t="str">
        <f aca="false">IF(ISNA(VLOOKUP($A55,管理計画Q3,4,FALSE())),"",VLOOKUP($A55,管理計画Q3,4,FALSE()))</f>
        <v/>
      </c>
      <c r="G59" s="299"/>
      <c r="H59" s="299"/>
      <c r="I59" s="299"/>
      <c r="J59" s="299"/>
      <c r="K59" s="300"/>
      <c r="L59" s="300"/>
      <c r="M59" s="267"/>
    </row>
    <row r="60" customFormat="false" ht="50.1" hidden="false" customHeight="true" outlineLevel="0" collapsed="false">
      <c r="A60" s="305"/>
      <c r="B60" s="305"/>
      <c r="C60" s="303" t="str">
        <f aca="false">IF(F60="","","役務提供(Q4)")</f>
        <v/>
      </c>
      <c r="D60" s="303" t="str">
        <f aca="false">IF(C60="","","受領する役務の内容")</f>
        <v/>
      </c>
      <c r="E60" s="304" t="str">
        <f aca="false">IF(A55="","",IF(ISNA(VLOOKUP(A55&amp;"1",管計4,2,FALSE())),"",VLOOKUP(A55&amp;"1",管計4,2,FALSE())))</f>
        <v/>
      </c>
      <c r="F60" s="299" t="str">
        <f aca="false">IF(ISNA(VLOOKUP($A55,管理計画Q4,4,FALSE())),"",VLOOKUP($A55,管理計画Q4,4,FALSE()))</f>
        <v/>
      </c>
      <c r="G60" s="299"/>
      <c r="H60" s="299"/>
      <c r="I60" s="299"/>
      <c r="J60" s="299"/>
      <c r="K60" s="300"/>
      <c r="L60" s="300"/>
      <c r="M60" s="267"/>
    </row>
    <row r="61" customFormat="false" ht="50.1" hidden="false" customHeight="true" outlineLevel="0" collapsed="false">
      <c r="A61" s="305"/>
      <c r="B61" s="305"/>
      <c r="C61" s="303"/>
      <c r="D61" s="303" t="str">
        <f aca="false">IF(C60="","","対象薬剤製薬企業の特定役務への関与の有無")</f>
        <v/>
      </c>
      <c r="E61" s="304" t="str">
        <f aca="false">IF(A55="","",IF(ISNA(VLOOKUP(A55&amp;"2",管計4,2,FALSE())),"",VLOOKUP(A55&amp;"2",管計4,2,FALSE())))</f>
        <v/>
      </c>
      <c r="F61" s="299"/>
      <c r="G61" s="299"/>
      <c r="H61" s="299"/>
      <c r="I61" s="299"/>
      <c r="J61" s="299"/>
      <c r="K61" s="300"/>
      <c r="L61" s="300"/>
      <c r="M61" s="267"/>
    </row>
    <row r="62" customFormat="false" ht="50.1" hidden="false" customHeight="true" outlineLevel="0" collapsed="false">
      <c r="A62" s="305"/>
      <c r="B62" s="305"/>
      <c r="C62" s="303" t="str">
        <f aca="false">IF(F62="","","製薬企業等の在籍者の従事(Q5)")</f>
        <v/>
      </c>
      <c r="D62" s="303" t="str">
        <f aca="false">IF(C62="","","受領する役務の内容")</f>
        <v/>
      </c>
      <c r="E62" s="304" t="str">
        <f aca="false">IF(A55="","",IF(ISNA(VLOOKUP(A55&amp;"1",管計5,2,FALSE())),"",VLOOKUP(A55&amp;"1",管計5,2,FALSE())))</f>
        <v/>
      </c>
      <c r="F62" s="299" t="str">
        <f aca="false">IF(ISNA(VLOOKUP($A55,管理計画Q5,4,FALSE())),"",VLOOKUP($A55,管理計画Q5,4,FALSE()))</f>
        <v/>
      </c>
      <c r="G62" s="299"/>
      <c r="H62" s="299"/>
      <c r="I62" s="299"/>
      <c r="J62" s="299"/>
      <c r="K62" s="300"/>
      <c r="L62" s="300"/>
      <c r="M62" s="267"/>
    </row>
    <row r="63" customFormat="false" ht="50.1" hidden="false" customHeight="true" outlineLevel="0" collapsed="false">
      <c r="A63" s="305"/>
      <c r="B63" s="305"/>
      <c r="C63" s="303"/>
      <c r="D63" s="303" t="str">
        <f aca="false">IF(C62="","","対象薬剤製薬企業の特定役務への関与の有無")</f>
        <v/>
      </c>
      <c r="E63" s="304" t="str">
        <f aca="false">IF(A55="","",IF(ISNA(VLOOKUP(A55&amp;"2",管計5,2,FALSE())),"",VLOOKUP(A55&amp;"2",管計5,2,FALSE())))</f>
        <v/>
      </c>
      <c r="F63" s="299"/>
      <c r="G63" s="299"/>
      <c r="H63" s="299"/>
      <c r="I63" s="299"/>
      <c r="J63" s="299"/>
      <c r="K63" s="300"/>
      <c r="L63" s="300"/>
      <c r="M63" s="267"/>
    </row>
    <row r="64" customFormat="false" ht="19.5" hidden="false" customHeight="false" outlineLevel="0" collapsed="false">
      <c r="A64" s="290"/>
      <c r="B64" s="290"/>
      <c r="C64" s="290"/>
      <c r="D64" s="290"/>
      <c r="E64" s="267"/>
      <c r="F64" s="267"/>
      <c r="G64" s="267"/>
      <c r="H64" s="267"/>
      <c r="I64" s="267"/>
      <c r="J64" s="267"/>
      <c r="K64" s="267"/>
      <c r="L64" s="267"/>
      <c r="M64" s="267"/>
    </row>
    <row r="65" customFormat="false" ht="36" hidden="false" customHeight="true" outlineLevel="0" collapsed="false">
      <c r="A65" s="289" t="s">
        <v>131</v>
      </c>
      <c r="B65" s="290"/>
      <c r="C65" s="290"/>
      <c r="D65" s="290"/>
      <c r="E65" s="267"/>
      <c r="F65" s="267"/>
      <c r="G65" s="267"/>
      <c r="H65" s="267"/>
      <c r="I65" s="267"/>
      <c r="J65" s="267"/>
      <c r="K65" s="267"/>
      <c r="L65" s="267"/>
      <c r="M65" s="267"/>
    </row>
    <row r="66" customFormat="false" ht="46.5" hidden="false" customHeight="true" outlineLevel="0" collapsed="false">
      <c r="A66" s="306" t="s">
        <v>66</v>
      </c>
      <c r="B66" s="306"/>
      <c r="C66" s="307" t="str">
        <f aca="false">使用不可_選択肢!A22</f>
        <v/>
      </c>
      <c r="D66" s="307"/>
      <c r="E66" s="307"/>
      <c r="F66" s="307"/>
      <c r="G66" s="307"/>
      <c r="H66" s="307"/>
      <c r="I66" s="307"/>
      <c r="J66" s="307"/>
      <c r="K66" s="307"/>
      <c r="L66" s="307"/>
      <c r="M66" s="267"/>
    </row>
    <row r="67" s="19" customFormat="true" ht="46.5" hidden="false" customHeight="true" outlineLevel="0" collapsed="false">
      <c r="A67" s="308" t="s">
        <v>132</v>
      </c>
      <c r="B67" s="308"/>
      <c r="C67" s="308"/>
      <c r="D67" s="309"/>
      <c r="E67" s="309"/>
      <c r="F67" s="309"/>
      <c r="G67" s="310"/>
      <c r="H67" s="311"/>
      <c r="I67" s="312"/>
      <c r="J67" s="312"/>
      <c r="K67" s="312"/>
      <c r="L67" s="313"/>
      <c r="M67" s="267"/>
    </row>
    <row r="68" s="318" customFormat="true" ht="45" hidden="false" customHeight="true" outlineLevel="0" collapsed="false">
      <c r="A68" s="314" t="s">
        <v>4</v>
      </c>
      <c r="B68" s="314" t="s">
        <v>5</v>
      </c>
      <c r="C68" s="315" t="s">
        <v>133</v>
      </c>
      <c r="D68" s="316" t="s">
        <v>134</v>
      </c>
      <c r="E68" s="316"/>
      <c r="F68" s="316"/>
      <c r="G68" s="316"/>
      <c r="H68" s="316"/>
      <c r="I68" s="316"/>
      <c r="J68" s="316"/>
      <c r="K68" s="314" t="s">
        <v>129</v>
      </c>
      <c r="L68" s="314" t="s">
        <v>130</v>
      </c>
      <c r="M68" s="317"/>
    </row>
    <row r="69" s="21" customFormat="true" ht="44.1" hidden="false" customHeight="true" outlineLevel="0" collapsed="false">
      <c r="A69" s="319"/>
      <c r="B69" s="319"/>
      <c r="C69" s="319"/>
      <c r="D69" s="319"/>
      <c r="E69" s="320"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320"/>
      <c r="G69" s="320"/>
      <c r="H69" s="320"/>
      <c r="I69" s="320"/>
      <c r="J69" s="320"/>
      <c r="K69" s="319"/>
      <c r="L69" s="319"/>
      <c r="M69" s="321"/>
    </row>
    <row r="70" s="21" customFormat="true" ht="44.1" hidden="false" customHeight="true" outlineLevel="0" collapsed="false">
      <c r="A70" s="319"/>
      <c r="B70" s="319"/>
      <c r="C70" s="319"/>
      <c r="D70" s="319"/>
      <c r="E70" s="320"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320"/>
      <c r="G70" s="320"/>
      <c r="H70" s="320"/>
      <c r="I70" s="320"/>
      <c r="J70" s="320"/>
      <c r="K70" s="319"/>
      <c r="L70" s="319"/>
      <c r="M70" s="321"/>
    </row>
    <row r="71" s="21" customFormat="true" ht="44.1" hidden="false" customHeight="true" outlineLevel="0" collapsed="false">
      <c r="A71" s="319"/>
      <c r="B71" s="319"/>
      <c r="C71" s="319"/>
      <c r="D71" s="319"/>
      <c r="E71" s="320"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320"/>
      <c r="G71" s="320"/>
      <c r="H71" s="320"/>
      <c r="I71" s="320"/>
      <c r="J71" s="320"/>
      <c r="K71" s="319"/>
      <c r="L71" s="319"/>
      <c r="M71" s="321"/>
    </row>
    <row r="72" s="21" customFormat="true" ht="44.1" hidden="false" customHeight="true" outlineLevel="0" collapsed="false">
      <c r="A72" s="319"/>
      <c r="B72" s="319"/>
      <c r="C72" s="319"/>
      <c r="D72" s="319"/>
      <c r="E72" s="320"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20"/>
      <c r="G72" s="320"/>
      <c r="H72" s="320"/>
      <c r="I72" s="320"/>
      <c r="J72" s="320"/>
      <c r="K72" s="319"/>
      <c r="L72" s="319"/>
      <c r="M72" s="321"/>
    </row>
    <row r="73" s="21" customFormat="true" ht="44.1" hidden="false" customHeight="true" outlineLevel="0" collapsed="false">
      <c r="A73" s="319"/>
      <c r="B73" s="319"/>
      <c r="C73" s="319"/>
      <c r="D73" s="319"/>
      <c r="E73" s="320"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20"/>
      <c r="G73" s="320"/>
      <c r="H73" s="320"/>
      <c r="I73" s="320"/>
      <c r="J73" s="320"/>
      <c r="K73" s="319"/>
      <c r="L73" s="319"/>
      <c r="M73" s="321"/>
    </row>
    <row r="74" s="21" customFormat="true" ht="44.1" hidden="false" customHeight="true" outlineLevel="0" collapsed="false">
      <c r="A74" s="319"/>
      <c r="B74" s="319"/>
      <c r="C74" s="319"/>
      <c r="D74" s="319"/>
      <c r="E74" s="320"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20"/>
      <c r="G74" s="320"/>
      <c r="H74" s="320"/>
      <c r="I74" s="320"/>
      <c r="J74" s="320"/>
      <c r="K74" s="319"/>
      <c r="L74" s="319"/>
      <c r="M74" s="321"/>
      <c r="N74" s="322"/>
    </row>
    <row r="75" s="21" customFormat="true" ht="44.1" hidden="false" customHeight="true" outlineLevel="0" collapsed="false">
      <c r="A75" s="319"/>
      <c r="B75" s="319"/>
      <c r="C75" s="319"/>
      <c r="D75" s="319"/>
      <c r="E75" s="320"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20"/>
      <c r="G75" s="320"/>
      <c r="H75" s="320"/>
      <c r="I75" s="320"/>
      <c r="J75" s="320"/>
      <c r="K75" s="319"/>
      <c r="L75" s="319"/>
      <c r="M75" s="321"/>
      <c r="N75" s="323"/>
    </row>
    <row r="76" s="21" customFormat="true" ht="44.1" hidden="false" customHeight="true" outlineLevel="0" collapsed="false">
      <c r="A76" s="319"/>
      <c r="B76" s="319"/>
      <c r="C76" s="319"/>
      <c r="D76" s="319"/>
      <c r="E76" s="320"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20"/>
      <c r="G76" s="320"/>
      <c r="H76" s="320"/>
      <c r="I76" s="320"/>
      <c r="J76" s="320"/>
      <c r="K76" s="319"/>
      <c r="L76" s="319"/>
      <c r="M76" s="321"/>
      <c r="N76" s="323"/>
    </row>
    <row r="77" customFormat="false" ht="19.5" hidden="false" customHeight="false" outlineLevel="0" collapsed="false">
      <c r="A77" s="324"/>
      <c r="B77" s="324"/>
      <c r="C77" s="324"/>
      <c r="D77" s="324"/>
      <c r="E77" s="324"/>
      <c r="F77" s="324"/>
      <c r="G77" s="324"/>
      <c r="H77" s="324"/>
      <c r="I77" s="324"/>
      <c r="J77" s="324"/>
      <c r="K77" s="324"/>
      <c r="L77" s="324"/>
      <c r="M77" s="267"/>
    </row>
    <row r="78" customFormat="false" ht="46.5" hidden="false" customHeight="true" outlineLevel="0" collapsed="false">
      <c r="A78" s="325" t="s">
        <v>66</v>
      </c>
      <c r="B78" s="325"/>
      <c r="C78" s="326" t="str">
        <f aca="false">使用不可_選択肢!A23</f>
        <v/>
      </c>
      <c r="D78" s="326"/>
      <c r="E78" s="326"/>
      <c r="F78" s="326"/>
      <c r="G78" s="326"/>
      <c r="H78" s="326"/>
      <c r="I78" s="326"/>
      <c r="J78" s="326"/>
      <c r="K78" s="326"/>
      <c r="L78" s="326"/>
      <c r="M78" s="267"/>
    </row>
    <row r="79" s="19" customFormat="true" ht="46.5" hidden="false" customHeight="true" outlineLevel="0" collapsed="false">
      <c r="A79" s="327" t="s">
        <v>135</v>
      </c>
      <c r="B79" s="327"/>
      <c r="C79" s="327"/>
      <c r="D79" s="328"/>
      <c r="E79" s="328"/>
      <c r="F79" s="328"/>
      <c r="G79" s="329"/>
      <c r="H79" s="330"/>
      <c r="I79" s="331"/>
      <c r="J79" s="331"/>
      <c r="K79" s="331"/>
      <c r="L79" s="332"/>
      <c r="M79" s="267"/>
    </row>
    <row r="80" s="318" customFormat="true" ht="45" hidden="false" customHeight="true" outlineLevel="0" collapsed="false">
      <c r="A80" s="314" t="s">
        <v>4</v>
      </c>
      <c r="B80" s="314" t="s">
        <v>5</v>
      </c>
      <c r="C80" s="315" t="s">
        <v>133</v>
      </c>
      <c r="D80" s="316" t="s">
        <v>134</v>
      </c>
      <c r="E80" s="316"/>
      <c r="F80" s="316"/>
      <c r="G80" s="316"/>
      <c r="H80" s="316"/>
      <c r="I80" s="316"/>
      <c r="J80" s="316"/>
      <c r="K80" s="314" t="s">
        <v>129</v>
      </c>
      <c r="L80" s="314" t="s">
        <v>130</v>
      </c>
      <c r="M80" s="317"/>
    </row>
    <row r="81" s="21" customFormat="true" ht="44.1" hidden="false" customHeight="true" outlineLevel="0" collapsed="false">
      <c r="A81" s="319"/>
      <c r="B81" s="319"/>
      <c r="C81" s="319"/>
      <c r="D81" s="319"/>
      <c r="E81" s="320"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320"/>
      <c r="G81" s="320"/>
      <c r="H81" s="320"/>
      <c r="I81" s="320"/>
      <c r="J81" s="320"/>
      <c r="K81" s="319"/>
      <c r="L81" s="319"/>
      <c r="M81" s="321"/>
    </row>
    <row r="82" s="21" customFormat="true" ht="44.1" hidden="false" customHeight="true" outlineLevel="0" collapsed="false">
      <c r="A82" s="319"/>
      <c r="B82" s="319"/>
      <c r="C82" s="319"/>
      <c r="D82" s="319"/>
      <c r="E82" s="320"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320"/>
      <c r="G82" s="320"/>
      <c r="H82" s="320"/>
      <c r="I82" s="320"/>
      <c r="J82" s="320"/>
      <c r="K82" s="319"/>
      <c r="L82" s="319"/>
      <c r="M82" s="321"/>
    </row>
    <row r="83" s="21" customFormat="true" ht="44.1" hidden="false" customHeight="true" outlineLevel="0" collapsed="false">
      <c r="A83" s="319"/>
      <c r="B83" s="319"/>
      <c r="C83" s="319"/>
      <c r="D83" s="319"/>
      <c r="E83" s="320"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320"/>
      <c r="G83" s="320"/>
      <c r="H83" s="320"/>
      <c r="I83" s="320"/>
      <c r="J83" s="320"/>
      <c r="K83" s="319"/>
      <c r="L83" s="319"/>
      <c r="M83" s="321"/>
    </row>
    <row r="84" s="21" customFormat="true" ht="44.1" hidden="false" customHeight="true" outlineLevel="0" collapsed="false">
      <c r="A84" s="319"/>
      <c r="B84" s="319"/>
      <c r="C84" s="319"/>
      <c r="D84" s="319"/>
      <c r="E84" s="320"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20"/>
      <c r="G84" s="320"/>
      <c r="H84" s="320"/>
      <c r="I84" s="320"/>
      <c r="J84" s="320"/>
      <c r="K84" s="319"/>
      <c r="L84" s="319"/>
      <c r="M84" s="321"/>
    </row>
    <row r="85" s="21" customFormat="true" ht="44.1" hidden="false" customHeight="true" outlineLevel="0" collapsed="false">
      <c r="A85" s="319"/>
      <c r="B85" s="319"/>
      <c r="C85" s="319"/>
      <c r="D85" s="319"/>
      <c r="E85" s="320"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20"/>
      <c r="G85" s="320"/>
      <c r="H85" s="320"/>
      <c r="I85" s="320"/>
      <c r="J85" s="320"/>
      <c r="K85" s="319"/>
      <c r="L85" s="319"/>
      <c r="M85" s="321"/>
    </row>
    <row r="86" s="21" customFormat="true" ht="44.1" hidden="false" customHeight="true" outlineLevel="0" collapsed="false">
      <c r="A86" s="319"/>
      <c r="B86" s="319"/>
      <c r="C86" s="319"/>
      <c r="D86" s="319"/>
      <c r="E86" s="320"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20"/>
      <c r="G86" s="320"/>
      <c r="H86" s="320"/>
      <c r="I86" s="320"/>
      <c r="J86" s="320"/>
      <c r="K86" s="319"/>
      <c r="L86" s="319"/>
      <c r="M86" s="321"/>
    </row>
    <row r="87" s="21" customFormat="true" ht="44.1" hidden="false" customHeight="true" outlineLevel="0" collapsed="false">
      <c r="A87" s="319"/>
      <c r="B87" s="319"/>
      <c r="C87" s="319"/>
      <c r="D87" s="319"/>
      <c r="E87" s="320"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20"/>
      <c r="G87" s="320"/>
      <c r="H87" s="320"/>
      <c r="I87" s="320"/>
      <c r="J87" s="320"/>
      <c r="K87" s="319"/>
      <c r="L87" s="319"/>
      <c r="M87" s="321"/>
    </row>
    <row r="88" s="21" customFormat="true" ht="44.1" hidden="false" customHeight="true" outlineLevel="0" collapsed="false">
      <c r="A88" s="319"/>
      <c r="B88" s="319"/>
      <c r="C88" s="319"/>
      <c r="D88" s="319"/>
      <c r="E88" s="320"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20"/>
      <c r="G88" s="320"/>
      <c r="H88" s="320"/>
      <c r="I88" s="320"/>
      <c r="J88" s="320"/>
      <c r="K88" s="319"/>
      <c r="L88" s="319"/>
      <c r="M88" s="321"/>
    </row>
    <row r="89" customFormat="false" ht="19.5" hidden="false" customHeight="false" outlineLevel="0" collapsed="false">
      <c r="A89" s="324"/>
      <c r="B89" s="324"/>
      <c r="C89" s="324"/>
      <c r="D89" s="324"/>
      <c r="E89" s="324"/>
      <c r="F89" s="324"/>
      <c r="G89" s="324"/>
      <c r="H89" s="324"/>
      <c r="I89" s="324"/>
      <c r="J89" s="324"/>
      <c r="K89" s="324"/>
      <c r="L89" s="324"/>
      <c r="M89" s="267"/>
    </row>
    <row r="90" customFormat="false" ht="46.5" hidden="false" customHeight="true" outlineLevel="0" collapsed="false">
      <c r="A90" s="325" t="s">
        <v>66</v>
      </c>
      <c r="B90" s="325"/>
      <c r="C90" s="326" t="str">
        <f aca="false">使用不可_選択肢!A24</f>
        <v/>
      </c>
      <c r="D90" s="326"/>
      <c r="E90" s="326"/>
      <c r="F90" s="326"/>
      <c r="G90" s="326"/>
      <c r="H90" s="326"/>
      <c r="I90" s="326"/>
      <c r="J90" s="326"/>
      <c r="K90" s="326"/>
      <c r="L90" s="326"/>
      <c r="M90" s="267"/>
    </row>
    <row r="91" s="19" customFormat="true" ht="46.5" hidden="false" customHeight="true" outlineLevel="0" collapsed="false">
      <c r="A91" s="327" t="s">
        <v>135</v>
      </c>
      <c r="B91" s="327"/>
      <c r="C91" s="327"/>
      <c r="D91" s="328"/>
      <c r="E91" s="328"/>
      <c r="F91" s="328"/>
      <c r="G91" s="329"/>
      <c r="H91" s="330"/>
      <c r="I91" s="331"/>
      <c r="J91" s="331"/>
      <c r="K91" s="331"/>
      <c r="L91" s="332"/>
      <c r="M91" s="267"/>
    </row>
    <row r="92" s="318" customFormat="true" ht="45" hidden="false" customHeight="true" outlineLevel="0" collapsed="false">
      <c r="A92" s="314" t="s">
        <v>4</v>
      </c>
      <c r="B92" s="314" t="s">
        <v>5</v>
      </c>
      <c r="C92" s="315" t="s">
        <v>133</v>
      </c>
      <c r="D92" s="316" t="s">
        <v>134</v>
      </c>
      <c r="E92" s="316"/>
      <c r="F92" s="316"/>
      <c r="G92" s="316"/>
      <c r="H92" s="316"/>
      <c r="I92" s="316"/>
      <c r="J92" s="316"/>
      <c r="K92" s="314" t="s">
        <v>129</v>
      </c>
      <c r="L92" s="314" t="s">
        <v>130</v>
      </c>
      <c r="M92" s="317"/>
    </row>
    <row r="93" s="21" customFormat="true" ht="44.1" hidden="false" customHeight="true" outlineLevel="0" collapsed="false">
      <c r="A93" s="319"/>
      <c r="B93" s="319"/>
      <c r="C93" s="319"/>
      <c r="D93" s="319"/>
      <c r="E93" s="320"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320"/>
      <c r="G93" s="320"/>
      <c r="H93" s="320"/>
      <c r="I93" s="320"/>
      <c r="J93" s="320"/>
      <c r="K93" s="319"/>
      <c r="L93" s="319"/>
      <c r="M93" s="321"/>
    </row>
    <row r="94" s="21" customFormat="true" ht="44.1" hidden="false" customHeight="true" outlineLevel="0" collapsed="false">
      <c r="A94" s="319"/>
      <c r="B94" s="319"/>
      <c r="C94" s="319"/>
      <c r="D94" s="319"/>
      <c r="E94" s="320"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320"/>
      <c r="G94" s="320"/>
      <c r="H94" s="320"/>
      <c r="I94" s="320"/>
      <c r="J94" s="320"/>
      <c r="K94" s="319"/>
      <c r="L94" s="319"/>
      <c r="M94" s="321"/>
    </row>
    <row r="95" s="21" customFormat="true" ht="44.1" hidden="false" customHeight="true" outlineLevel="0" collapsed="false">
      <c r="A95" s="319"/>
      <c r="B95" s="319"/>
      <c r="C95" s="319"/>
      <c r="D95" s="319"/>
      <c r="E95" s="320"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320"/>
      <c r="G95" s="320"/>
      <c r="H95" s="320"/>
      <c r="I95" s="320"/>
      <c r="J95" s="320"/>
      <c r="K95" s="319"/>
      <c r="L95" s="319"/>
      <c r="M95" s="321"/>
    </row>
    <row r="96" s="21" customFormat="true" ht="44.1" hidden="false" customHeight="true" outlineLevel="0" collapsed="false">
      <c r="A96" s="319"/>
      <c r="B96" s="319"/>
      <c r="C96" s="319"/>
      <c r="D96" s="319"/>
      <c r="E96" s="320"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20"/>
      <c r="G96" s="320"/>
      <c r="H96" s="320"/>
      <c r="I96" s="320"/>
      <c r="J96" s="320"/>
      <c r="K96" s="319"/>
      <c r="L96" s="319"/>
      <c r="M96" s="321"/>
    </row>
    <row r="97" s="21" customFormat="true" ht="44.1" hidden="false" customHeight="true" outlineLevel="0" collapsed="false">
      <c r="A97" s="319"/>
      <c r="B97" s="319"/>
      <c r="C97" s="319"/>
      <c r="D97" s="319"/>
      <c r="E97" s="320"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20"/>
      <c r="G97" s="320"/>
      <c r="H97" s="320"/>
      <c r="I97" s="320"/>
      <c r="J97" s="320"/>
      <c r="K97" s="319"/>
      <c r="L97" s="319"/>
      <c r="M97" s="321"/>
    </row>
    <row r="98" s="21" customFormat="true" ht="44.1" hidden="false" customHeight="true" outlineLevel="0" collapsed="false">
      <c r="A98" s="319"/>
      <c r="B98" s="319"/>
      <c r="C98" s="319"/>
      <c r="D98" s="319"/>
      <c r="E98" s="320"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20"/>
      <c r="G98" s="320"/>
      <c r="H98" s="320"/>
      <c r="I98" s="320"/>
      <c r="J98" s="320"/>
      <c r="K98" s="319"/>
      <c r="L98" s="319"/>
      <c r="M98" s="321"/>
    </row>
    <row r="99" s="21" customFormat="true" ht="44.1" hidden="false" customHeight="true" outlineLevel="0" collapsed="false">
      <c r="A99" s="319"/>
      <c r="B99" s="319"/>
      <c r="C99" s="319"/>
      <c r="D99" s="319"/>
      <c r="E99" s="320"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20"/>
      <c r="G99" s="320"/>
      <c r="H99" s="320"/>
      <c r="I99" s="320"/>
      <c r="J99" s="320"/>
      <c r="K99" s="319"/>
      <c r="L99" s="319"/>
      <c r="M99" s="321"/>
    </row>
    <row r="100" s="21" customFormat="true" ht="44.1" hidden="false" customHeight="true" outlineLevel="0" collapsed="false">
      <c r="A100" s="319"/>
      <c r="B100" s="319"/>
      <c r="C100" s="319"/>
      <c r="D100" s="319"/>
      <c r="E100" s="320"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20"/>
      <c r="G100" s="320"/>
      <c r="H100" s="320"/>
      <c r="I100" s="320"/>
      <c r="J100" s="320"/>
      <c r="K100" s="319"/>
      <c r="L100" s="319"/>
      <c r="M100" s="321"/>
    </row>
    <row r="101" customFormat="false" ht="19.5" hidden="false" customHeight="false" outlineLevel="0" collapsed="false">
      <c r="A101" s="324"/>
      <c r="B101" s="324"/>
      <c r="C101" s="324"/>
      <c r="D101" s="324"/>
      <c r="E101" s="324"/>
      <c r="F101" s="324"/>
      <c r="G101" s="324"/>
      <c r="H101" s="324"/>
      <c r="I101" s="324"/>
      <c r="J101" s="324"/>
      <c r="K101" s="324"/>
      <c r="L101" s="324"/>
      <c r="M101" s="267"/>
    </row>
    <row r="102" customFormat="false" ht="46.5" hidden="false" customHeight="true" outlineLevel="0" collapsed="false">
      <c r="A102" s="325" t="s">
        <v>66</v>
      </c>
      <c r="B102" s="325"/>
      <c r="C102" s="326" t="str">
        <f aca="false">使用不可_選択肢!A25</f>
        <v/>
      </c>
      <c r="D102" s="326"/>
      <c r="E102" s="326"/>
      <c r="F102" s="326"/>
      <c r="G102" s="326"/>
      <c r="H102" s="326"/>
      <c r="I102" s="326"/>
      <c r="J102" s="326"/>
      <c r="K102" s="326"/>
      <c r="L102" s="326"/>
      <c r="M102" s="267"/>
    </row>
    <row r="103" s="19" customFormat="true" ht="46.5" hidden="false" customHeight="true" outlineLevel="0" collapsed="false">
      <c r="A103" s="327" t="s">
        <v>135</v>
      </c>
      <c r="B103" s="327"/>
      <c r="C103" s="327"/>
      <c r="D103" s="328"/>
      <c r="E103" s="328"/>
      <c r="F103" s="328"/>
      <c r="G103" s="329"/>
      <c r="H103" s="330"/>
      <c r="I103" s="331"/>
      <c r="J103" s="331"/>
      <c r="K103" s="331"/>
      <c r="L103" s="332"/>
      <c r="M103" s="267"/>
    </row>
    <row r="104" s="318" customFormat="true" ht="45" hidden="false" customHeight="true" outlineLevel="0" collapsed="false">
      <c r="A104" s="314" t="s">
        <v>4</v>
      </c>
      <c r="B104" s="314" t="s">
        <v>5</v>
      </c>
      <c r="C104" s="315" t="s">
        <v>133</v>
      </c>
      <c r="D104" s="316" t="s">
        <v>134</v>
      </c>
      <c r="E104" s="316"/>
      <c r="F104" s="316"/>
      <c r="G104" s="316"/>
      <c r="H104" s="316"/>
      <c r="I104" s="316"/>
      <c r="J104" s="316"/>
      <c r="K104" s="314" t="s">
        <v>129</v>
      </c>
      <c r="L104" s="314" t="s">
        <v>130</v>
      </c>
      <c r="M104" s="317"/>
    </row>
    <row r="105" s="21" customFormat="true" ht="44.1" hidden="false" customHeight="true" outlineLevel="0" collapsed="false">
      <c r="A105" s="319"/>
      <c r="B105" s="319"/>
      <c r="C105" s="319"/>
      <c r="D105" s="319"/>
      <c r="E105" s="320"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320"/>
      <c r="G105" s="320"/>
      <c r="H105" s="320"/>
      <c r="I105" s="320"/>
      <c r="J105" s="320"/>
      <c r="K105" s="319"/>
      <c r="L105" s="319"/>
      <c r="M105" s="321"/>
    </row>
    <row r="106" s="21" customFormat="true" ht="44.1" hidden="false" customHeight="true" outlineLevel="0" collapsed="false">
      <c r="A106" s="319"/>
      <c r="B106" s="319"/>
      <c r="C106" s="319"/>
      <c r="D106" s="319"/>
      <c r="E106" s="320"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320"/>
      <c r="G106" s="320"/>
      <c r="H106" s="320"/>
      <c r="I106" s="320"/>
      <c r="J106" s="320"/>
      <c r="K106" s="319"/>
      <c r="L106" s="319"/>
      <c r="M106" s="321"/>
    </row>
    <row r="107" s="21" customFormat="true" ht="44.1" hidden="false" customHeight="true" outlineLevel="0" collapsed="false">
      <c r="A107" s="319"/>
      <c r="B107" s="319"/>
      <c r="C107" s="319"/>
      <c r="D107" s="319"/>
      <c r="E107" s="320"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320"/>
      <c r="G107" s="320"/>
      <c r="H107" s="320"/>
      <c r="I107" s="320"/>
      <c r="J107" s="320"/>
      <c r="K107" s="319"/>
      <c r="L107" s="319"/>
      <c r="M107" s="321"/>
    </row>
    <row r="108" s="21" customFormat="true" ht="44.1" hidden="false" customHeight="true" outlineLevel="0" collapsed="false">
      <c r="A108" s="319"/>
      <c r="B108" s="319"/>
      <c r="C108" s="319"/>
      <c r="D108" s="319"/>
      <c r="E108" s="320"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20"/>
      <c r="G108" s="320"/>
      <c r="H108" s="320"/>
      <c r="I108" s="320"/>
      <c r="J108" s="320"/>
      <c r="K108" s="319"/>
      <c r="L108" s="319"/>
      <c r="M108" s="321"/>
    </row>
    <row r="109" s="21" customFormat="true" ht="44.1" hidden="false" customHeight="true" outlineLevel="0" collapsed="false">
      <c r="A109" s="319"/>
      <c r="B109" s="319"/>
      <c r="C109" s="319"/>
      <c r="D109" s="319"/>
      <c r="E109" s="320"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20"/>
      <c r="G109" s="320"/>
      <c r="H109" s="320"/>
      <c r="I109" s="320"/>
      <c r="J109" s="320"/>
      <c r="K109" s="319"/>
      <c r="L109" s="319"/>
      <c r="M109" s="321"/>
    </row>
    <row r="110" s="21" customFormat="true" ht="44.1" hidden="false" customHeight="true" outlineLevel="0" collapsed="false">
      <c r="A110" s="319"/>
      <c r="B110" s="319"/>
      <c r="C110" s="319"/>
      <c r="D110" s="319"/>
      <c r="E110" s="320"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20"/>
      <c r="G110" s="320"/>
      <c r="H110" s="320"/>
      <c r="I110" s="320"/>
      <c r="J110" s="320"/>
      <c r="K110" s="319"/>
      <c r="L110" s="319"/>
      <c r="M110" s="321"/>
    </row>
    <row r="111" s="21" customFormat="true" ht="44.1" hidden="false" customHeight="true" outlineLevel="0" collapsed="false">
      <c r="A111" s="319"/>
      <c r="B111" s="319"/>
      <c r="C111" s="319"/>
      <c r="D111" s="319"/>
      <c r="E111" s="320"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20"/>
      <c r="G111" s="320"/>
      <c r="H111" s="320"/>
      <c r="I111" s="320"/>
      <c r="J111" s="320"/>
      <c r="K111" s="319"/>
      <c r="L111" s="319"/>
      <c r="M111" s="321"/>
    </row>
    <row r="112" s="21" customFormat="true" ht="44.1" hidden="false" customHeight="true" outlineLevel="0" collapsed="false">
      <c r="A112" s="319"/>
      <c r="B112" s="319"/>
      <c r="C112" s="319"/>
      <c r="D112" s="319"/>
      <c r="E112" s="320"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20"/>
      <c r="G112" s="320"/>
      <c r="H112" s="320"/>
      <c r="I112" s="320"/>
      <c r="J112" s="320"/>
      <c r="K112" s="319"/>
      <c r="L112" s="319"/>
      <c r="M112" s="321"/>
    </row>
    <row r="113" customFormat="false" ht="19.5" hidden="false" customHeight="false" outlineLevel="0" collapsed="false">
      <c r="A113" s="324"/>
      <c r="B113" s="324"/>
      <c r="C113" s="324"/>
      <c r="D113" s="324"/>
      <c r="E113" s="324"/>
      <c r="F113" s="324"/>
      <c r="G113" s="324"/>
      <c r="H113" s="324"/>
      <c r="I113" s="324"/>
      <c r="J113" s="324"/>
      <c r="K113" s="324"/>
      <c r="L113" s="324"/>
      <c r="M113" s="267"/>
    </row>
    <row r="114" customFormat="false" ht="46.5" hidden="false" customHeight="true" outlineLevel="0" collapsed="false">
      <c r="A114" s="325" t="s">
        <v>66</v>
      </c>
      <c r="B114" s="325"/>
      <c r="C114" s="326" t="str">
        <f aca="false">使用不可_選択肢!A26</f>
        <v/>
      </c>
      <c r="D114" s="326"/>
      <c r="E114" s="326"/>
      <c r="F114" s="326"/>
      <c r="G114" s="326"/>
      <c r="H114" s="326"/>
      <c r="I114" s="326"/>
      <c r="J114" s="326"/>
      <c r="K114" s="326"/>
      <c r="L114" s="326"/>
      <c r="M114" s="267"/>
    </row>
    <row r="115" s="19" customFormat="true" ht="46.5" hidden="false" customHeight="true" outlineLevel="0" collapsed="false">
      <c r="A115" s="327" t="s">
        <v>135</v>
      </c>
      <c r="B115" s="327"/>
      <c r="C115" s="327"/>
      <c r="D115" s="328"/>
      <c r="E115" s="328"/>
      <c r="F115" s="328"/>
      <c r="G115" s="329"/>
      <c r="H115" s="330"/>
      <c r="I115" s="331"/>
      <c r="J115" s="331"/>
      <c r="K115" s="331"/>
      <c r="L115" s="332"/>
      <c r="M115" s="267"/>
    </row>
    <row r="116" s="318" customFormat="true" ht="45" hidden="false" customHeight="true" outlineLevel="0" collapsed="false">
      <c r="A116" s="314" t="s">
        <v>4</v>
      </c>
      <c r="B116" s="314" t="s">
        <v>5</v>
      </c>
      <c r="C116" s="315" t="s">
        <v>133</v>
      </c>
      <c r="D116" s="316" t="s">
        <v>134</v>
      </c>
      <c r="E116" s="316"/>
      <c r="F116" s="316"/>
      <c r="G116" s="316"/>
      <c r="H116" s="316"/>
      <c r="I116" s="316"/>
      <c r="J116" s="316"/>
      <c r="K116" s="314" t="s">
        <v>129</v>
      </c>
      <c r="L116" s="314" t="s">
        <v>130</v>
      </c>
      <c r="M116" s="317"/>
    </row>
    <row r="117" s="21" customFormat="true" ht="44.1" hidden="false" customHeight="true" outlineLevel="0" collapsed="false">
      <c r="A117" s="319"/>
      <c r="B117" s="319"/>
      <c r="C117" s="319"/>
      <c r="D117" s="319"/>
      <c r="E117" s="320"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320"/>
      <c r="G117" s="320"/>
      <c r="H117" s="320"/>
      <c r="I117" s="320"/>
      <c r="J117" s="320"/>
      <c r="K117" s="319"/>
      <c r="L117" s="319"/>
      <c r="M117" s="321"/>
    </row>
    <row r="118" s="21" customFormat="true" ht="44.1" hidden="false" customHeight="true" outlineLevel="0" collapsed="false">
      <c r="A118" s="319"/>
      <c r="B118" s="319"/>
      <c r="C118" s="319"/>
      <c r="D118" s="319"/>
      <c r="E118" s="320"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320"/>
      <c r="G118" s="320"/>
      <c r="H118" s="320"/>
      <c r="I118" s="320"/>
      <c r="J118" s="320"/>
      <c r="K118" s="319"/>
      <c r="L118" s="319"/>
      <c r="M118" s="321"/>
    </row>
    <row r="119" s="21" customFormat="true" ht="44.1" hidden="false" customHeight="true" outlineLevel="0" collapsed="false">
      <c r="A119" s="319"/>
      <c r="B119" s="319"/>
      <c r="C119" s="319"/>
      <c r="D119" s="319"/>
      <c r="E119" s="320"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320"/>
      <c r="G119" s="320"/>
      <c r="H119" s="320"/>
      <c r="I119" s="320"/>
      <c r="J119" s="320"/>
      <c r="K119" s="319"/>
      <c r="L119" s="319"/>
      <c r="M119" s="321"/>
    </row>
    <row r="120" s="21" customFormat="true" ht="44.1" hidden="false" customHeight="true" outlineLevel="0" collapsed="false">
      <c r="A120" s="319"/>
      <c r="B120" s="319"/>
      <c r="C120" s="319"/>
      <c r="D120" s="319"/>
      <c r="E120" s="320"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20"/>
      <c r="G120" s="320"/>
      <c r="H120" s="320"/>
      <c r="I120" s="320"/>
      <c r="J120" s="320"/>
      <c r="K120" s="319"/>
      <c r="L120" s="319"/>
      <c r="M120" s="321"/>
    </row>
    <row r="121" s="21" customFormat="true" ht="44.1" hidden="false" customHeight="true" outlineLevel="0" collapsed="false">
      <c r="A121" s="319"/>
      <c r="B121" s="319"/>
      <c r="C121" s="319"/>
      <c r="D121" s="319"/>
      <c r="E121" s="320"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20"/>
      <c r="G121" s="320"/>
      <c r="H121" s="320"/>
      <c r="I121" s="320"/>
      <c r="J121" s="320"/>
      <c r="K121" s="319"/>
      <c r="L121" s="319"/>
      <c r="M121" s="321"/>
    </row>
    <row r="122" s="21" customFormat="true" ht="44.1" hidden="false" customHeight="true" outlineLevel="0" collapsed="false">
      <c r="A122" s="319"/>
      <c r="B122" s="319"/>
      <c r="C122" s="319"/>
      <c r="D122" s="319"/>
      <c r="E122" s="320"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20"/>
      <c r="G122" s="320"/>
      <c r="H122" s="320"/>
      <c r="I122" s="320"/>
      <c r="J122" s="320"/>
      <c r="K122" s="319"/>
      <c r="L122" s="319"/>
      <c r="M122" s="321"/>
    </row>
    <row r="123" s="21" customFormat="true" ht="44.1" hidden="false" customHeight="true" outlineLevel="0" collapsed="false">
      <c r="A123" s="319"/>
      <c r="B123" s="319"/>
      <c r="C123" s="319"/>
      <c r="D123" s="319"/>
      <c r="E123" s="320"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20"/>
      <c r="G123" s="320"/>
      <c r="H123" s="320"/>
      <c r="I123" s="320"/>
      <c r="J123" s="320"/>
      <c r="K123" s="319"/>
      <c r="L123" s="319"/>
      <c r="M123" s="321"/>
    </row>
    <row r="124" s="21" customFormat="true" ht="44.1" hidden="false" customHeight="true" outlineLevel="0" collapsed="false">
      <c r="A124" s="319"/>
      <c r="B124" s="319"/>
      <c r="C124" s="319"/>
      <c r="D124" s="319"/>
      <c r="E124" s="320"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20"/>
      <c r="G124" s="320"/>
      <c r="H124" s="320"/>
      <c r="I124" s="320"/>
      <c r="J124" s="320"/>
      <c r="K124" s="319"/>
      <c r="L124" s="319"/>
      <c r="M124" s="321"/>
    </row>
    <row r="125" customFormat="false" ht="19.5" hidden="false" customHeight="false" outlineLevel="0" collapsed="false">
      <c r="A125" s="290"/>
      <c r="B125" s="290"/>
      <c r="C125" s="290"/>
      <c r="D125" s="290"/>
      <c r="E125" s="267"/>
      <c r="F125" s="267"/>
      <c r="G125" s="267"/>
      <c r="H125" s="267"/>
      <c r="I125" s="267"/>
      <c r="J125" s="267"/>
      <c r="K125" s="267"/>
      <c r="L125" s="267"/>
      <c r="M125" s="267"/>
      <c r="N125" s="267"/>
    </row>
    <row r="128" customFormat="false" ht="22.5" hidden="false" customHeight="false" outlineLevel="0" collapsed="false">
      <c r="C128" s="333" t="s">
        <v>136</v>
      </c>
      <c r="G128" s="28"/>
    </row>
    <row r="129" customFormat="false" ht="22.5" hidden="false" customHeight="false" outlineLevel="0" collapsed="false">
      <c r="C129" s="334" t="s">
        <v>137</v>
      </c>
      <c r="G129" s="28"/>
    </row>
    <row r="130" customFormat="false" ht="33" hidden="false" customHeight="false" outlineLevel="0" collapsed="false">
      <c r="C130" s="334" t="s">
        <v>138</v>
      </c>
      <c r="G130" s="28"/>
    </row>
    <row r="131" customFormat="false" ht="22.5" hidden="false" customHeight="false" outlineLevel="0" collapsed="false">
      <c r="C131" s="334" t="s">
        <v>139</v>
      </c>
      <c r="G131" s="28"/>
    </row>
    <row r="132" customFormat="false" ht="33" hidden="false" customHeight="false" outlineLevel="0" collapsed="false">
      <c r="C132" s="334" t="s">
        <v>140</v>
      </c>
      <c r="G132" s="28"/>
    </row>
    <row r="133" customFormat="false" ht="33" hidden="false" customHeight="false" outlineLevel="0" collapsed="false">
      <c r="C133" s="334" t="s">
        <v>141</v>
      </c>
      <c r="G133" s="28"/>
    </row>
    <row r="134" customFormat="false" ht="33" hidden="false" customHeight="false" outlineLevel="0" collapsed="false">
      <c r="C134" s="334" t="s">
        <v>142</v>
      </c>
      <c r="G134" s="28"/>
    </row>
    <row r="135" customFormat="false" ht="33" hidden="false" customHeight="false" outlineLevel="0" collapsed="false">
      <c r="C135" s="334" t="s">
        <v>143</v>
      </c>
      <c r="G135" s="28"/>
    </row>
    <row r="136" customFormat="false" ht="22.5" hidden="false" customHeight="false" outlineLevel="0" collapsed="false">
      <c r="C136" s="334" t="s">
        <v>144</v>
      </c>
      <c r="G136" s="28"/>
    </row>
    <row r="137" customFormat="false" ht="22.5" hidden="false" customHeight="false" outlineLevel="0" collapsed="false">
      <c r="C137" s="334" t="s">
        <v>145</v>
      </c>
      <c r="G137" s="28"/>
    </row>
    <row r="138" customFormat="false" ht="22.5" hidden="false" customHeight="false" outlineLevel="0" collapsed="false">
      <c r="C138" s="334" t="s">
        <v>146</v>
      </c>
      <c r="G138" s="28"/>
    </row>
    <row r="139" customFormat="false" ht="16.5" hidden="false" customHeight="false" outlineLevel="0" collapsed="false">
      <c r="C139" s="334" t="s">
        <v>147</v>
      </c>
    </row>
    <row r="140" customFormat="false" ht="16.5" hidden="false" customHeight="false" outlineLevel="0" collapsed="false">
      <c r="C140" s="334" t="s">
        <v>148</v>
      </c>
    </row>
    <row r="141" customFormat="false" ht="16.5" hidden="false" customHeight="false" outlineLevel="0" collapsed="false">
      <c r="C141" s="334" t="s">
        <v>149</v>
      </c>
    </row>
    <row r="142" customFormat="false" ht="16.5" hidden="false" customHeight="false" outlineLevel="0" collapsed="false">
      <c r="C142" s="334" t="s">
        <v>150</v>
      </c>
    </row>
    <row r="143" customFormat="false" ht="16.5" hidden="false" customHeight="false" outlineLevel="0" collapsed="false">
      <c r="C143" s="334" t="s">
        <v>151</v>
      </c>
    </row>
    <row r="144" customFormat="false" ht="16.5" hidden="false" customHeight="false" outlineLevel="0" collapsed="false">
      <c r="C144" s="334" t="s">
        <v>152</v>
      </c>
    </row>
    <row r="145" customFormat="false" ht="16.5" hidden="false" customHeight="false" outlineLevel="0" collapsed="false">
      <c r="C145" s="334" t="s">
        <v>153</v>
      </c>
    </row>
  </sheetData>
  <sheetProtection sheet="true" formatCells="false" selectLockedCells="true"/>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4">
      <formula>A8=""</formula>
    </cfRule>
  </conditionalFormatting>
  <conditionalFormatting sqref="B69:B76">
    <cfRule type="expression" priority="3" aboveAverage="0" equalAverage="0" bottom="0" percent="0" rank="0" text="" dxfId="1405">
      <formula>B69=""</formula>
    </cfRule>
  </conditionalFormatting>
  <conditionalFormatting sqref="A69:A76 C69:C76">
    <cfRule type="expression" priority="4" aboveAverage="0" equalAverage="0" bottom="0" percent="0" rank="0" text="" dxfId="1406">
      <formula>A69=""</formula>
    </cfRule>
  </conditionalFormatting>
  <conditionalFormatting sqref="B4">
    <cfRule type="expression" priority="5" aboveAverage="0" equalAverage="0" bottom="0" percent="0" rank="0" text="" dxfId="1407">
      <formula>$B$4=""</formula>
    </cfRule>
  </conditionalFormatting>
  <conditionalFormatting sqref="D69:D76">
    <cfRule type="expression" priority="6" aboveAverage="0" equalAverage="0" bottom="0" percent="0" rank="0" text="" dxfId="1408">
      <formula>D69=""</formula>
    </cfRule>
  </conditionalFormatting>
  <conditionalFormatting sqref="I8:K11">
    <cfRule type="expression" priority="7" aboveAverage="0" equalAverage="0" bottom="0" percent="0" rank="0" text="" dxfId="1409">
      <formula>$I$8=""</formula>
    </cfRule>
  </conditionalFormatting>
  <conditionalFormatting sqref="K23:L24 K41:L42 K26:L26 K44:L44 K35:L35 K53:L53 K62:L62">
    <cfRule type="expression" priority="8" aboveAverage="0" equalAverage="0" bottom="0" percent="0" rank="0" text="" dxfId="1410">
      <formula>#REF!=""</formula>
    </cfRule>
    <cfRule type="expression" priority="9" aboveAverage="0" equalAverage="0" bottom="0" percent="0" rank="0" text="" dxfId="1411">
      <formula>$F23=""</formula>
    </cfRule>
    <cfRule type="expression" priority="10" aboveAverage="0" equalAverage="0" bottom="0" percent="0" rank="0" text="" dxfId="1412">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3">
      <formula>$A$19=""</formula>
    </cfRule>
    <cfRule type="expression" priority="12" aboveAverage="0" equalAverage="0" bottom="0" percent="0" rank="0" text="" dxfId="1414">
      <formula>A20=""</formula>
    </cfRule>
  </conditionalFormatting>
  <conditionalFormatting sqref="D67">
    <cfRule type="expression" priority="13" aboveAverage="0" equalAverage="0" bottom="0" percent="0" rank="0" text="" dxfId="1415">
      <formula>D67=""</formula>
    </cfRule>
  </conditionalFormatting>
  <conditionalFormatting sqref="K69:L76">
    <cfRule type="expression" priority="14" aboveAverage="0" equalAverage="0" bottom="0" percent="0" rank="0" text="" dxfId="1416">
      <formula>K69=""</formula>
    </cfRule>
  </conditionalFormatting>
  <conditionalFormatting sqref="E69:E76">
    <cfRule type="expression" priority="15" aboveAverage="0" equalAverage="0" bottom="0" percent="0" rank="0" text="" dxfId="1417">
      <formula>$D69=""</formula>
    </cfRule>
    <cfRule type="expression" priority="16" aboveAverage="0" equalAverage="0" bottom="0" percent="0" rank="0" text="" dxfId="1418">
      <formula>E69&lt;&gt;""</formula>
    </cfRule>
    <cfRule type="expression" priority="17" aboveAverage="0" equalAverage="0" bottom="0" percent="0" rank="0" text="" dxfId="1419">
      <formula>$D69="助言・勧告（自由記載）"</formula>
    </cfRule>
  </conditionalFormatting>
  <conditionalFormatting sqref="K19:L19">
    <cfRule type="expression" priority="18" aboveAverage="0" equalAverage="0" bottom="0" percent="0" rank="0" text="" dxfId="1420">
      <formula>#REF!=""</formula>
    </cfRule>
    <cfRule type="expression" priority="19" aboveAverage="0" equalAverage="0" bottom="0" percent="0" rank="0" text="" dxfId="1421">
      <formula>$F19=""</formula>
    </cfRule>
    <cfRule type="expression" priority="20" aboveAverage="0" equalAverage="0" bottom="0" percent="0" rank="0" text="" dxfId="1422">
      <formula>K19=""</formula>
    </cfRule>
  </conditionalFormatting>
  <conditionalFormatting sqref="K32:L33">
    <cfRule type="expression" priority="21" aboveAverage="0" equalAverage="0" bottom="0" percent="0" rank="0" text="" dxfId="1423">
      <formula>#REF!=""</formula>
    </cfRule>
    <cfRule type="expression" priority="22" aboveAverage="0" equalAverage="0" bottom="0" percent="0" rank="0" text="" dxfId="1424">
      <formula>$F32=""</formula>
    </cfRule>
    <cfRule type="expression" priority="23" aboveAverage="0" equalAverage="0" bottom="0" percent="0" rank="0" text="" dxfId="1425">
      <formula>K32=""</formula>
    </cfRule>
  </conditionalFormatting>
  <conditionalFormatting sqref="A29:B31 A32:C32 A28:E28 A33:E33 D29:E32 A35:E35 A34:B34 D34:E34 D36:E36">
    <cfRule type="expression" priority="24" aboveAverage="0" equalAverage="0" bottom="0" percent="0" rank="0" text="" dxfId="1426">
      <formula>$A$19=""</formula>
    </cfRule>
    <cfRule type="expression" priority="25" aboveAverage="0" equalAverage="0" bottom="0" percent="0" rank="0" text="" dxfId="1427">
      <formula>A29=""</formula>
    </cfRule>
  </conditionalFormatting>
  <conditionalFormatting sqref="K28:L28">
    <cfRule type="expression" priority="26" aboveAverage="0" equalAverage="0" bottom="0" percent="0" rank="0" text="" dxfId="1428">
      <formula>#REF!=""</formula>
    </cfRule>
    <cfRule type="expression" priority="27" aboveAverage="0" equalAverage="0" bottom="0" percent="0" rank="0" text="" dxfId="1429">
      <formula>$F28=""</formula>
    </cfRule>
    <cfRule type="expression" priority="28" aboveAverage="0" equalAverage="0" bottom="0" percent="0" rank="0" text="" dxfId="1430">
      <formula>K28=""</formula>
    </cfRule>
  </conditionalFormatting>
  <conditionalFormatting sqref="A38:B40 A41:C41 A37:E37 A42:E42 D38:E41 A44:E44 A43:B43 D43:E43 D45:E45">
    <cfRule type="expression" priority="29" aboveAverage="0" equalAverage="0" bottom="0" percent="0" rank="0" text="" dxfId="1431">
      <formula>$A$19=""</formula>
    </cfRule>
    <cfRule type="expression" priority="30" aboveAverage="0" equalAverage="0" bottom="0" percent="0" rank="0" text="" dxfId="1432">
      <formula>A38=""</formula>
    </cfRule>
  </conditionalFormatting>
  <conditionalFormatting sqref="K37:L37">
    <cfRule type="expression" priority="31" aboveAverage="0" equalAverage="0" bottom="0" percent="0" rank="0" text="" dxfId="1433">
      <formula>#REF!=""</formula>
    </cfRule>
    <cfRule type="expression" priority="32" aboveAverage="0" equalAverage="0" bottom="0" percent="0" rank="0" text="" dxfId="1434">
      <formula>$F37=""</formula>
    </cfRule>
    <cfRule type="expression" priority="33" aboveAverage="0" equalAverage="0" bottom="0" percent="0" rank="0" text="" dxfId="1435">
      <formula>K37=""</formula>
    </cfRule>
  </conditionalFormatting>
  <conditionalFormatting sqref="K50:L51">
    <cfRule type="expression" priority="34" aboveAverage="0" equalAverage="0" bottom="0" percent="0" rank="0" text="" dxfId="1436">
      <formula>#REF!=""</formula>
    </cfRule>
    <cfRule type="expression" priority="35" aboveAverage="0" equalAverage="0" bottom="0" percent="0" rank="0" text="" dxfId="1437">
      <formula>$F50=""</formula>
    </cfRule>
    <cfRule type="expression" priority="36" aboveAverage="0" equalAverage="0" bottom="0" percent="0" rank="0" text="" dxfId="1438">
      <formula>K50=""</formula>
    </cfRule>
  </conditionalFormatting>
  <conditionalFormatting sqref="A47:B49 A50:C50 A46:E46 A51:E51 D47:E50 A53:E53 A52:B52 D52:E52 D54:E54">
    <cfRule type="expression" priority="37" aboveAverage="0" equalAverage="0" bottom="0" percent="0" rank="0" text="" dxfId="1439">
      <formula>$A$19=""</formula>
    </cfRule>
    <cfRule type="expression" priority="38" aboveAverage="0" equalAverage="0" bottom="0" percent="0" rank="0" text="" dxfId="1440">
      <formula>A47=""</formula>
    </cfRule>
  </conditionalFormatting>
  <conditionalFormatting sqref="K46:L46">
    <cfRule type="expression" priority="39" aboveAverage="0" equalAverage="0" bottom="0" percent="0" rank="0" text="" dxfId="1441">
      <formula>#REF!=""</formula>
    </cfRule>
    <cfRule type="expression" priority="40" aboveAverage="0" equalAverage="0" bottom="0" percent="0" rank="0" text="" dxfId="1442">
      <formula>$F46=""</formula>
    </cfRule>
    <cfRule type="expression" priority="41" aboveAverage="0" equalAverage="0" bottom="0" percent="0" rank="0" text="" dxfId="1443">
      <formula>K46=""</formula>
    </cfRule>
  </conditionalFormatting>
  <conditionalFormatting sqref="K59:L60">
    <cfRule type="expression" priority="42" aboveAverage="0" equalAverage="0" bottom="0" percent="0" rank="0" text="" dxfId="1444">
      <formula>#REF!=""</formula>
    </cfRule>
    <cfRule type="expression" priority="43" aboveAverage="0" equalAverage="0" bottom="0" percent="0" rank="0" text="" dxfId="1445">
      <formula>$F59=""</formula>
    </cfRule>
    <cfRule type="expression" priority="44" aboveAverage="0" equalAverage="0" bottom="0" percent="0" rank="0" text="" dxfId="1446">
      <formula>K59=""</formula>
    </cfRule>
  </conditionalFormatting>
  <conditionalFormatting sqref="A56:B58 A59:C59 A55:E55 A60:E60 D56:E59 A62:E62 A61:B61 D61:E61 D63:E63">
    <cfRule type="expression" priority="45" aboveAverage="0" equalAverage="0" bottom="0" percent="0" rank="0" text="" dxfId="1447">
      <formula>$A$19=""</formula>
    </cfRule>
    <cfRule type="expression" priority="46" aboveAverage="0" equalAverage="0" bottom="0" percent="0" rank="0" text="" dxfId="1448">
      <formula>A56=""</formula>
    </cfRule>
  </conditionalFormatting>
  <conditionalFormatting sqref="K55:L55">
    <cfRule type="expression" priority="47" aboveAverage="0" equalAverage="0" bottom="0" percent="0" rank="0" text="" dxfId="1449">
      <formula>#REF!=""</formula>
    </cfRule>
    <cfRule type="expression" priority="48" aboveAverage="0" equalAverage="0" bottom="0" percent="0" rank="0" text="" dxfId="1450">
      <formula>$F55=""</formula>
    </cfRule>
    <cfRule type="expression" priority="49" aboveAverage="0" equalAverage="0" bottom="0" percent="0" rank="0" text="" dxfId="1451">
      <formula>K55=""</formula>
    </cfRule>
  </conditionalFormatting>
  <conditionalFormatting sqref="B81:B88">
    <cfRule type="expression" priority="50" aboveAverage="0" equalAverage="0" bottom="0" percent="0" rank="0" text="" dxfId="1452">
      <formula>B81=""</formula>
    </cfRule>
  </conditionalFormatting>
  <conditionalFormatting sqref="A81:A88 C81:C88">
    <cfRule type="expression" priority="51" aboveAverage="0" equalAverage="0" bottom="0" percent="0" rank="0" text="" dxfId="1453">
      <formula>A81=""</formula>
    </cfRule>
  </conditionalFormatting>
  <conditionalFormatting sqref="D81:D88">
    <cfRule type="expression" priority="52" aboveAverage="0" equalAverage="0" bottom="0" percent="0" rank="0" text="" dxfId="1454">
      <formula>D81=""</formula>
    </cfRule>
  </conditionalFormatting>
  <conditionalFormatting sqref="K81:L88">
    <cfRule type="expression" priority="53" aboveAverage="0" equalAverage="0" bottom="0" percent="0" rank="0" text="" dxfId="1455">
      <formula>K81=""</formula>
    </cfRule>
  </conditionalFormatting>
  <conditionalFormatting sqref="E81:E88">
    <cfRule type="expression" priority="54" aboveAverage="0" equalAverage="0" bottom="0" percent="0" rank="0" text="" dxfId="1456">
      <formula>$D81=""</formula>
    </cfRule>
    <cfRule type="expression" priority="55" aboveAverage="0" equalAverage="0" bottom="0" percent="0" rank="0" text="" dxfId="1457">
      <formula>E81&lt;&gt;""</formula>
    </cfRule>
    <cfRule type="expression" priority="56" aboveAverage="0" equalAverage="0" bottom="0" percent="0" rank="0" text="" dxfId="1458">
      <formula>$D81="助言・勧告（自由記載）"</formula>
    </cfRule>
  </conditionalFormatting>
  <conditionalFormatting sqref="B93:B100">
    <cfRule type="expression" priority="57" aboveAverage="0" equalAverage="0" bottom="0" percent="0" rank="0" text="" dxfId="1459">
      <formula>B93=""</formula>
    </cfRule>
  </conditionalFormatting>
  <conditionalFormatting sqref="A93:A100 C93:C100">
    <cfRule type="expression" priority="58" aboveAverage="0" equalAverage="0" bottom="0" percent="0" rank="0" text="" dxfId="1460">
      <formula>A93=""</formula>
    </cfRule>
  </conditionalFormatting>
  <conditionalFormatting sqref="D93:D100">
    <cfRule type="expression" priority="59" aboveAverage="0" equalAverage="0" bottom="0" percent="0" rank="0" text="" dxfId="1461">
      <formula>D93=""</formula>
    </cfRule>
  </conditionalFormatting>
  <conditionalFormatting sqref="K93:L100">
    <cfRule type="expression" priority="60" aboveAverage="0" equalAverage="0" bottom="0" percent="0" rank="0" text="" dxfId="1462">
      <formula>K93=""</formula>
    </cfRule>
  </conditionalFormatting>
  <conditionalFormatting sqref="E93:E100">
    <cfRule type="expression" priority="61" aboveAverage="0" equalAverage="0" bottom="0" percent="0" rank="0" text="" dxfId="1463">
      <formula>$D93=""</formula>
    </cfRule>
    <cfRule type="expression" priority="62" aboveAverage="0" equalAverage="0" bottom="0" percent="0" rank="0" text="" dxfId="1464">
      <formula>E93&lt;&gt;""</formula>
    </cfRule>
    <cfRule type="expression" priority="63" aboveAverage="0" equalAverage="0" bottom="0" percent="0" rank="0" text="" dxfId="1465">
      <formula>$D93="助言・勧告（自由記載）"</formula>
    </cfRule>
  </conditionalFormatting>
  <conditionalFormatting sqref="B105:B112">
    <cfRule type="expression" priority="64" aboveAverage="0" equalAverage="0" bottom="0" percent="0" rank="0" text="" dxfId="1466">
      <formula>B105=""</formula>
    </cfRule>
  </conditionalFormatting>
  <conditionalFormatting sqref="A105:A112 C105:C112">
    <cfRule type="expression" priority="65" aboveAverage="0" equalAverage="0" bottom="0" percent="0" rank="0" text="" dxfId="1467">
      <formula>A105=""</formula>
    </cfRule>
  </conditionalFormatting>
  <conditionalFormatting sqref="D105:D112">
    <cfRule type="expression" priority="66" aboveAverage="0" equalAverage="0" bottom="0" percent="0" rank="0" text="" dxfId="1468">
      <formula>D105=""</formula>
    </cfRule>
  </conditionalFormatting>
  <conditionalFormatting sqref="K105:L112">
    <cfRule type="expression" priority="67" aboveAverage="0" equalAverage="0" bottom="0" percent="0" rank="0" text="" dxfId="1469">
      <formula>K105=""</formula>
    </cfRule>
  </conditionalFormatting>
  <conditionalFormatting sqref="E105:E112">
    <cfRule type="expression" priority="68" aboveAverage="0" equalAverage="0" bottom="0" percent="0" rank="0" text="" dxfId="1470">
      <formula>$D105=""</formula>
    </cfRule>
    <cfRule type="expression" priority="69" aboveAverage="0" equalAverage="0" bottom="0" percent="0" rank="0" text="" dxfId="1471">
      <formula>E105&lt;&gt;""</formula>
    </cfRule>
    <cfRule type="expression" priority="70" aboveAverage="0" equalAverage="0" bottom="0" percent="0" rank="0" text="" dxfId="1472">
      <formula>$D105="助言・勧告（自由記載）"</formula>
    </cfRule>
  </conditionalFormatting>
  <conditionalFormatting sqref="B117:B124">
    <cfRule type="expression" priority="71" aboveAverage="0" equalAverage="0" bottom="0" percent="0" rank="0" text="" dxfId="1473">
      <formula>B117=""</formula>
    </cfRule>
  </conditionalFormatting>
  <conditionalFormatting sqref="A117:A124 C117:C124">
    <cfRule type="expression" priority="72" aboveAverage="0" equalAverage="0" bottom="0" percent="0" rank="0" text="" dxfId="1474">
      <formula>A117=""</formula>
    </cfRule>
  </conditionalFormatting>
  <conditionalFormatting sqref="D117:D124">
    <cfRule type="expression" priority="73" aboveAverage="0" equalAverage="0" bottom="0" percent="0" rank="0" text="" dxfId="1475">
      <formula>D117=""</formula>
    </cfRule>
  </conditionalFormatting>
  <conditionalFormatting sqref="K117:L124">
    <cfRule type="expression" priority="74" aboveAverage="0" equalAverage="0" bottom="0" percent="0" rank="0" text="" dxfId="1476">
      <formula>K117=""</formula>
    </cfRule>
  </conditionalFormatting>
  <conditionalFormatting sqref="E117:E124">
    <cfRule type="expression" priority="75" aboveAverage="0" equalAverage="0" bottom="0" percent="0" rank="0" text="" dxfId="1477">
      <formula>$D117=""</formula>
    </cfRule>
    <cfRule type="expression" priority="76" aboveAverage="0" equalAverage="0" bottom="0" percent="0" rank="0" text="" dxfId="1478">
      <formula>E117&lt;&gt;""</formula>
    </cfRule>
    <cfRule type="expression" priority="77" aboveAverage="0" equalAverage="0" bottom="0" percent="0" rank="0" text="" dxfId="1479">
      <formula>$D117="助言・勧告（自由記載）"</formula>
    </cfRule>
  </conditionalFormatting>
  <conditionalFormatting sqref="K67:L76 A66:D66 A68:I76 A67:J67">
    <cfRule type="expression" priority="78" aboveAverage="0" equalAverage="0" bottom="0" percent="0" rank="0" text="" dxfId="1480">
      <formula>$C$66=""</formula>
    </cfRule>
  </conditionalFormatting>
  <conditionalFormatting sqref="K69:L76 A69:I76">
    <cfRule type="expression" priority="79" aboveAverage="0" equalAverage="0" bottom="0" percent="0" rank="0" text="" dxfId="1481">
      <formula>$D$67="申告すべき利益相反はないことを確認しました。"</formula>
    </cfRule>
  </conditionalFormatting>
  <conditionalFormatting sqref="K81:L88 A81:I88">
    <cfRule type="expression" priority="80" aboveAverage="0" equalAverage="0" bottom="0" percent="0" rank="0" text="" dxfId="1482">
      <formula>$D$79="申告すべき利益相反はないことを確認しました。"</formula>
    </cfRule>
  </conditionalFormatting>
  <conditionalFormatting sqref="D79">
    <cfRule type="expression" priority="81" aboveAverage="0" equalAverage="0" bottom="0" percent="0" rank="0" text="" dxfId="1483">
      <formula>D79=""</formula>
    </cfRule>
  </conditionalFormatting>
  <conditionalFormatting sqref="K81:L88 A78:D78 A80:I88 A79:L79">
    <cfRule type="expression" priority="82" aboveAverage="0" equalAverage="0" bottom="0" percent="0" rank="0" text="" dxfId="1484">
      <formula>$C$78=""</formula>
    </cfRule>
  </conditionalFormatting>
  <conditionalFormatting sqref="K93:L100 A93:I100">
    <cfRule type="expression" priority="83" aboveAverage="0" equalAverage="0" bottom="0" percent="0" rank="0" text="" dxfId="1485">
      <formula>$D$91="申告すべき利益相反はないことを確認しました。"</formula>
    </cfRule>
  </conditionalFormatting>
  <conditionalFormatting sqref="D91">
    <cfRule type="expression" priority="84" aboveAverage="0" equalAverage="0" bottom="0" percent="0" rank="0" text="" dxfId="1486">
      <formula>D91=""</formula>
    </cfRule>
  </conditionalFormatting>
  <conditionalFormatting sqref="K93:L100 A90:D90 A92:I100 A91:L91">
    <cfRule type="expression" priority="85" aboveAverage="0" equalAverage="0" bottom="0" percent="0" rank="0" text="" dxfId="1487">
      <formula>$C$90=""</formula>
    </cfRule>
  </conditionalFormatting>
  <conditionalFormatting sqref="K105:L112 A105:I112">
    <cfRule type="expression" priority="86" aboveAverage="0" equalAverage="0" bottom="0" percent="0" rank="0" text="" dxfId="1488">
      <formula>$D$103="申告すべき利益相反はないことを確認しました。"</formula>
    </cfRule>
  </conditionalFormatting>
  <conditionalFormatting sqref="D103">
    <cfRule type="expression" priority="87" aboveAverage="0" equalAverage="0" bottom="0" percent="0" rank="0" text="" dxfId="1489">
      <formula>D103=""</formula>
    </cfRule>
  </conditionalFormatting>
  <conditionalFormatting sqref="K103:L112 A102:D102 A104:I112 A103:J103">
    <cfRule type="expression" priority="88" aboveAverage="0" equalAverage="0" bottom="0" percent="0" rank="0" text="" dxfId="1490">
      <formula>$C$102=""</formula>
    </cfRule>
  </conditionalFormatting>
  <conditionalFormatting sqref="K117:L124 A117:I124">
    <cfRule type="expression" priority="89" aboveAverage="0" equalAverage="0" bottom="0" percent="0" rank="0" text="" dxfId="1491">
      <formula>$D$115="申告すべき利益相反はないことを確認しました。"</formula>
    </cfRule>
  </conditionalFormatting>
  <conditionalFormatting sqref="D115">
    <cfRule type="expression" priority="90" aboveAverage="0" equalAverage="0" bottom="0" percent="0" rank="0" text="" dxfId="1492">
      <formula>D115=""</formula>
    </cfRule>
  </conditionalFormatting>
  <conditionalFormatting sqref="K117:L124 A114:D114 A116:I124 A115:L115">
    <cfRule type="expression" priority="91" aboveAverage="0" equalAverage="0" bottom="0" percent="0" rank="0" text="" dxfId="1493">
      <formula>$C$114=""</formula>
    </cfRule>
  </conditionalFormatting>
  <conditionalFormatting sqref="C66:D66">
    <cfRule type="expression" priority="92" aboveAverage="0" equalAverage="0" bottom="0" percent="0" rank="0" text="" dxfId="1494">
      <formula>$C$66=""</formula>
    </cfRule>
  </conditionalFormatting>
  <conditionalFormatting sqref="C78:D78">
    <cfRule type="expression" priority="93" aboveAverage="0" equalAverage="0" bottom="0" percent="0" rank="0" text="" dxfId="1495">
      <formula>$C$78=""</formula>
    </cfRule>
  </conditionalFormatting>
  <conditionalFormatting sqref="C90:D90">
    <cfRule type="expression" priority="94" aboveAverage="0" equalAverage="0" bottom="0" percent="0" rank="0" text="" dxfId="1496">
      <formula>$C$90=""</formula>
    </cfRule>
  </conditionalFormatting>
  <conditionalFormatting sqref="C102:D102">
    <cfRule type="expression" priority="95" aboveAverage="0" equalAverage="0" bottom="0" percent="0" rank="0" text="" dxfId="1497">
      <formula>$C$102=""</formula>
    </cfRule>
  </conditionalFormatting>
  <conditionalFormatting sqref="C114:D114">
    <cfRule type="expression" priority="96" aboveAverage="0" equalAverage="0" bottom="0" percent="0" rank="0" text="" dxfId="1498">
      <formula>$C$114=""</formula>
    </cfRule>
  </conditionalFormatting>
  <conditionalFormatting sqref="J3:J4 J6">
    <cfRule type="expression" priority="97" aboveAverage="0" equalAverage="0" bottom="0" percent="0" rank="0" text="" dxfId="1499">
      <formula>J3=""</formula>
    </cfRule>
  </conditionalFormatting>
  <conditionalFormatting sqref="E22 E31 E40 E49 E58">
    <cfRule type="expression" priority="98" aboveAverage="0" equalAverage="0" bottom="0" percent="0" rank="0" text="" dxfId="1500">
      <formula>E22="法32条に基づく必要な契約を締結する予定はない"</formula>
    </cfRule>
  </conditionalFormatting>
  <conditionalFormatting sqref="F19 F28 F37 F46 F55">
    <cfRule type="expression" priority="99" aboveAverage="0" equalAverage="0" bottom="0" percent="0" rank="0" text="" dxfId="1501">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2">
      <formula>E27="データ管理又は統計・解析以外に関与あり"</formula>
    </cfRule>
  </conditionalFormatting>
  <conditionalFormatting sqref="F26 F35 F44 F53 F61:J62">
    <cfRule type="expression" priority="101" aboveAverage="0" equalAverage="0" bottom="0" percent="0" rank="0" text="" dxfId="1503">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4">
      <formula>$C$66=""</formula>
    </cfRule>
  </conditionalFormatting>
  <conditionalFormatting sqref="K92:L92">
    <cfRule type="expression" priority="103" aboveAverage="0" equalAverage="0" bottom="0" percent="0" rank="0" text="" dxfId="1505">
      <formula>$C$66=""</formula>
    </cfRule>
  </conditionalFormatting>
  <conditionalFormatting sqref="K116:L116">
    <cfRule type="expression" priority="104" aboveAverage="0" equalAverage="0" bottom="0" percent="0" rank="0" text="" dxfId="1506">
      <formula>$C$102=""</formula>
    </cfRule>
  </conditionalFormatting>
  <conditionalFormatting sqref="J5:K5">
    <cfRule type="expression" priority="105" aboveAverage="0" equalAverage="0" bottom="0" percent="0" rank="0" text="" dxfId="1507">
      <formula>$J$5=""</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A69:A76 A81:A88 A93:A100 A105:A112 A117:A124" type="list">
      <formula1>"研究代表医師,研究責任医師,研究分担医師,統計解析責任者,明らかな利益を有する者"</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研究代表医師,研究責任医師,統計解析担当責任者,利益を得ることが明白な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35" t="s">
        <v>154</v>
      </c>
      <c r="C3" s="336" t="s">
        <v>155</v>
      </c>
    </row>
    <row r="4" customFormat="false" ht="70.5" hidden="false" customHeight="true" outlineLevel="0" collapsed="false">
      <c r="B4" s="337" t="s">
        <v>0</v>
      </c>
      <c r="C4" s="338" t="s">
        <v>156</v>
      </c>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671875" defaultRowHeight="16.5" zeroHeight="false" outlineLevelRow="0" outlineLevelCol="0"/>
  <cols>
    <col collapsed="false" customWidth="true" hidden="false" outlineLevel="0" max="1" min="1" style="339" width="25.62"/>
    <col collapsed="false" customWidth="true" hidden="false" outlineLevel="0" max="2" min="2" style="339" width="140.62"/>
    <col collapsed="false" customWidth="false" hidden="false" outlineLevel="0" max="5" min="3" style="339" width="8.86"/>
    <col collapsed="false" customWidth="true" hidden="false" outlineLevel="0" max="6" min="6" style="339" width="13.12"/>
    <col collapsed="false" customWidth="true" hidden="false" outlineLevel="0" max="7" min="7" style="339" width="16.25"/>
    <col collapsed="false" customWidth="true" hidden="false" outlineLevel="0" max="8" min="8" style="339" width="13.12"/>
    <col collapsed="false" customWidth="true" hidden="false" outlineLevel="0" max="9" min="9" style="340" width="80.12"/>
    <col collapsed="false" customWidth="false" hidden="false" outlineLevel="0" max="257" min="10" style="339" width="8.86"/>
  </cols>
  <sheetData>
    <row r="1" customFormat="false" ht="17.25" hidden="false" customHeight="false" outlineLevel="0" collapsed="false"/>
    <row r="2" customFormat="false" ht="29.25" hidden="false" customHeight="true" outlineLevel="0" collapsed="false">
      <c r="A2" s="341" t="s">
        <v>157</v>
      </c>
      <c r="F2" s="342" t="s">
        <v>158</v>
      </c>
      <c r="G2" s="342" t="s">
        <v>159</v>
      </c>
      <c r="H2" s="343" t="s">
        <v>114</v>
      </c>
      <c r="I2" s="344" t="s">
        <v>31</v>
      </c>
    </row>
    <row r="3" customFormat="false" ht="29.25" hidden="false" customHeight="true" outlineLevel="0" collapsed="false">
      <c r="A3" s="345" t="s">
        <v>160</v>
      </c>
      <c r="B3" s="346" t="s">
        <v>161</v>
      </c>
      <c r="D3" s="339" t="n">
        <v>12</v>
      </c>
      <c r="E3" s="347" t="s">
        <v>162</v>
      </c>
      <c r="F3" s="348" t="str">
        <f aca="false">IF(様式B!F10="","",様式B!F10)</f>
        <v/>
      </c>
      <c r="G3" s="348" t="str">
        <f aca="false">IF(様式B!F10="","",様式B!F10)</f>
        <v/>
      </c>
      <c r="H3" s="349" t="str">
        <f aca="false">IF(様式B!H10="","",様式B!H10)</f>
        <v/>
      </c>
      <c r="I3" s="350" t="str">
        <f aca="false">IF(様式B!I10="","",様式B!I10)</f>
        <v/>
      </c>
    </row>
    <row r="4" customFormat="false" ht="29.25" hidden="false" customHeight="true" outlineLevel="0" collapsed="false">
      <c r="A4" s="345" t="s">
        <v>163</v>
      </c>
      <c r="B4" s="346" t="s">
        <v>164</v>
      </c>
      <c r="D4" s="339" t="n">
        <v>13</v>
      </c>
      <c r="E4" s="351"/>
      <c r="F4" s="352" t="str">
        <f aca="false">IF(様式B!F11="","",様式B!F11)</f>
        <v/>
      </c>
      <c r="G4" s="352" t="str">
        <f aca="false">IF(様式B!F11="","",様式B!F11)</f>
        <v/>
      </c>
      <c r="H4" s="353" t="str">
        <f aca="false">IF(様式B!H11="","",様式B!H11)</f>
        <v/>
      </c>
      <c r="I4" s="354" t="str">
        <f aca="false">IF(様式B!I11="","",様式B!I11)</f>
        <v/>
      </c>
    </row>
    <row r="5" customFormat="false" ht="29.25" hidden="false" customHeight="true" outlineLevel="0" collapsed="false">
      <c r="A5" s="345" t="s">
        <v>165</v>
      </c>
      <c r="B5" s="346" t="s">
        <v>166</v>
      </c>
      <c r="D5" s="339" t="n">
        <v>14</v>
      </c>
      <c r="E5" s="351"/>
      <c r="F5" s="352" t="str">
        <f aca="false">IF(様式B!F12="","",様式B!F12)</f>
        <v/>
      </c>
      <c r="G5" s="352" t="str">
        <f aca="false">IF(様式B!F12="","",様式B!F12)</f>
        <v/>
      </c>
      <c r="H5" s="353" t="str">
        <f aca="false">IF(様式B!H12="","",様式B!H12)</f>
        <v/>
      </c>
      <c r="I5" s="354" t="str">
        <f aca="false">IF(様式B!I12="","",様式B!I12)</f>
        <v/>
      </c>
    </row>
    <row r="6" customFormat="false" ht="29.25" hidden="false" customHeight="true" outlineLevel="0" collapsed="false">
      <c r="A6" s="345" t="s">
        <v>167</v>
      </c>
      <c r="B6" s="346" t="s">
        <v>168</v>
      </c>
      <c r="D6" s="339" t="n">
        <v>15</v>
      </c>
      <c r="E6" s="351"/>
      <c r="F6" s="352" t="str">
        <f aca="false">IF(様式B!F13="","",様式B!F13)</f>
        <v/>
      </c>
      <c r="G6" s="352" t="str">
        <f aca="false">IF(様式B!F13="","",様式B!F13)</f>
        <v/>
      </c>
      <c r="H6" s="353" t="str">
        <f aca="false">IF(様式B!H13="","",様式B!H13)</f>
        <v/>
      </c>
      <c r="I6" s="354" t="str">
        <f aca="false">IF(様式B!I13="","",様式B!I13)</f>
        <v/>
      </c>
    </row>
    <row r="7" customFormat="false" ht="29.25" hidden="false" customHeight="true" outlineLevel="0" collapsed="false">
      <c r="A7" s="345" t="s">
        <v>169</v>
      </c>
      <c r="B7" s="346" t="s">
        <v>170</v>
      </c>
      <c r="D7" s="339" t="n">
        <v>15</v>
      </c>
      <c r="E7" s="355"/>
      <c r="F7" s="356" t="str">
        <f aca="false">IF(様式B!F14="","",様式B!F14)</f>
        <v/>
      </c>
      <c r="G7" s="356" t="str">
        <f aca="false">IF(様式B!F14="","",様式B!F14)</f>
        <v/>
      </c>
      <c r="H7" s="357" t="str">
        <f aca="false">IF(様式B!H14="","",様式B!H14)</f>
        <v/>
      </c>
      <c r="I7" s="358" t="str">
        <f aca="false">IF(様式B!I14="","",様式B!I14)</f>
        <v/>
      </c>
    </row>
    <row r="8" customFormat="false" ht="29.25" hidden="false" customHeight="true" outlineLevel="0" collapsed="false">
      <c r="A8" s="345"/>
      <c r="B8" s="346"/>
      <c r="D8" s="339" t="n">
        <v>16</v>
      </c>
      <c r="E8" s="347" t="s">
        <v>171</v>
      </c>
      <c r="F8" s="348" t="str">
        <f aca="false">IF(様式B!F15="","",様式B!F15)</f>
        <v/>
      </c>
      <c r="G8" s="348" t="str">
        <f aca="false">F8&amp;1</f>
        <v>1</v>
      </c>
      <c r="H8" s="349" t="str">
        <f aca="false">IF(様式B!H15="","",様式B!H15)</f>
        <v/>
      </c>
      <c r="I8" s="350" t="str">
        <f aca="false">IF(様式B!I15="","",様式B!I15)</f>
        <v/>
      </c>
    </row>
    <row r="9" customFormat="false" ht="29.25" hidden="false" customHeight="true" outlineLevel="0" collapsed="false">
      <c r="A9" s="359"/>
      <c r="B9" s="360"/>
      <c r="E9" s="351"/>
      <c r="F9" s="361"/>
      <c r="G9" s="361" t="str">
        <f aca="false">F8&amp;2</f>
        <v>2</v>
      </c>
      <c r="H9" s="353" t="str">
        <f aca="false">IF(様式B!H16="","",様式B!H16)</f>
        <v/>
      </c>
      <c r="I9" s="354" t="str">
        <f aca="false">IF(様式B!I16="","",様式B!I16)</f>
        <v/>
      </c>
    </row>
    <row r="10" customFormat="false" ht="29.25" hidden="false" customHeight="true" outlineLevel="0" collapsed="false">
      <c r="A10" s="341" t="s">
        <v>172</v>
      </c>
      <c r="B10" s="362"/>
      <c r="E10" s="351"/>
      <c r="F10" s="361"/>
      <c r="G10" s="361" t="str">
        <f aca="false">F8&amp;3</f>
        <v>3</v>
      </c>
      <c r="H10" s="353" t="str">
        <f aca="false">IF(様式B!H17="","",様式B!H17)</f>
        <v/>
      </c>
      <c r="I10" s="354" t="str">
        <f aca="false">IF(様式B!I17="","",様式B!I17)</f>
        <v/>
      </c>
    </row>
    <row r="11" customFormat="false" ht="29.25" hidden="false" customHeight="true" outlineLevel="0" collapsed="false">
      <c r="A11" s="363" t="s">
        <v>160</v>
      </c>
      <c r="B11" s="346" t="s">
        <v>161</v>
      </c>
      <c r="E11" s="351"/>
      <c r="F11" s="361"/>
      <c r="G11" s="361" t="str">
        <f aca="false">F8&amp;4</f>
        <v>4</v>
      </c>
      <c r="H11" s="353" t="str">
        <f aca="false">IF(様式B!H18="","",様式B!H18)</f>
        <v/>
      </c>
      <c r="I11" s="354" t="str">
        <f aca="false">IF(様式B!I18="","",様式B!I18)</f>
        <v/>
      </c>
    </row>
    <row r="12" customFormat="false" ht="16.5" hidden="false" customHeight="false" outlineLevel="0" collapsed="false">
      <c r="A12" s="363" t="s">
        <v>173</v>
      </c>
      <c r="B12" s="364" t="s">
        <v>174</v>
      </c>
      <c r="E12" s="351"/>
      <c r="F12" s="352" t="str">
        <f aca="false">IF(様式B!F19="","",様式B!F19)</f>
        <v/>
      </c>
      <c r="G12" s="352" t="str">
        <f aca="false">F12&amp;1</f>
        <v>1</v>
      </c>
      <c r="H12" s="353" t="str">
        <f aca="false">IF(様式B!H19="","",様式B!H19)</f>
        <v/>
      </c>
      <c r="I12" s="354" t="str">
        <f aca="false">IF(様式B!I19="","",様式B!I19)</f>
        <v/>
      </c>
    </row>
    <row r="13" customFormat="false" ht="29.25" hidden="false" customHeight="true" outlineLevel="0" collapsed="false">
      <c r="A13" s="363" t="s">
        <v>175</v>
      </c>
      <c r="B13" s="364" t="s">
        <v>176</v>
      </c>
      <c r="E13" s="351"/>
      <c r="F13" s="361"/>
      <c r="G13" s="361" t="str">
        <f aca="false">F12&amp;2</f>
        <v>2</v>
      </c>
      <c r="H13" s="353" t="str">
        <f aca="false">IF(様式B!H20="","",様式B!H20)</f>
        <v/>
      </c>
      <c r="I13" s="354" t="str">
        <f aca="false">IF(様式B!I20="","",様式B!I20)</f>
        <v/>
      </c>
    </row>
    <row r="14" customFormat="false" ht="29.25" hidden="false" customHeight="true" outlineLevel="0" collapsed="false">
      <c r="A14" s="363" t="s">
        <v>177</v>
      </c>
      <c r="B14" s="364" t="s">
        <v>178</v>
      </c>
      <c r="E14" s="351"/>
      <c r="F14" s="361"/>
      <c r="G14" s="361" t="str">
        <f aca="false">F12&amp;3</f>
        <v>3</v>
      </c>
      <c r="H14" s="353" t="str">
        <f aca="false">IF(様式B!H21="","",様式B!H21)</f>
        <v/>
      </c>
      <c r="I14" s="354" t="str">
        <f aca="false">IF(様式B!I21="","",様式B!I21)</f>
        <v/>
      </c>
    </row>
    <row r="15" customFormat="false" ht="27" hidden="false" customHeight="true" outlineLevel="0" collapsed="false">
      <c r="A15" s="365" t="s">
        <v>179</v>
      </c>
      <c r="B15" s="365" t="s">
        <v>180</v>
      </c>
      <c r="E15" s="351"/>
      <c r="F15" s="361"/>
      <c r="G15" s="361" t="str">
        <f aca="false">F12&amp;4</f>
        <v>4</v>
      </c>
      <c r="H15" s="353" t="str">
        <f aca="false">IF(様式B!H22="","",様式B!H22)</f>
        <v/>
      </c>
      <c r="I15" s="354" t="str">
        <f aca="false">IF(様式B!I22="","",様式B!I22)</f>
        <v/>
      </c>
    </row>
    <row r="16" customFormat="false" ht="27" hidden="false" customHeight="true" outlineLevel="0" collapsed="false">
      <c r="E16" s="351"/>
      <c r="F16" s="352" t="str">
        <f aca="false">IF(様式B!F23="","",様式B!F23)</f>
        <v/>
      </c>
      <c r="G16" s="352" t="str">
        <f aca="false">F16&amp;1</f>
        <v>1</v>
      </c>
      <c r="H16" s="353" t="str">
        <f aca="false">IF(様式B!H23="","",様式B!H23)</f>
        <v/>
      </c>
      <c r="I16" s="354" t="str">
        <f aca="false">IF(様式B!I23="","",様式B!I23)</f>
        <v/>
      </c>
    </row>
    <row r="17" customFormat="false" ht="27" hidden="false" customHeight="true" outlineLevel="0" collapsed="false">
      <c r="E17" s="351"/>
      <c r="F17" s="361"/>
      <c r="G17" s="361" t="str">
        <f aca="false">F16&amp;2</f>
        <v>2</v>
      </c>
      <c r="H17" s="353" t="str">
        <f aca="false">IF(様式B!H24="","",様式B!H24)</f>
        <v/>
      </c>
      <c r="I17" s="354" t="str">
        <f aca="false">IF(様式B!I24="","",様式B!I24)</f>
        <v/>
      </c>
    </row>
    <row r="18" customFormat="false" ht="27" hidden="false" customHeight="true" outlineLevel="0" collapsed="false">
      <c r="B18" s="366"/>
      <c r="D18" s="339" t="n">
        <v>17</v>
      </c>
      <c r="E18" s="351"/>
      <c r="F18" s="361"/>
      <c r="G18" s="361" t="str">
        <f aca="false">F16&amp;3</f>
        <v>3</v>
      </c>
      <c r="H18" s="353" t="str">
        <f aca="false">IF(様式B!H25="","",様式B!H25)</f>
        <v/>
      </c>
      <c r="I18" s="354" t="str">
        <f aca="false">IF(様式B!I25="","",様式B!I25)</f>
        <v/>
      </c>
    </row>
    <row r="19" customFormat="false" ht="27" hidden="false" customHeight="true" outlineLevel="0" collapsed="false">
      <c r="B19" s="366"/>
      <c r="D19" s="339" t="n">
        <v>21</v>
      </c>
      <c r="E19" s="355"/>
      <c r="F19" s="367"/>
      <c r="G19" s="367" t="str">
        <f aca="false">F16&amp;4</f>
        <v>4</v>
      </c>
      <c r="H19" s="357" t="str">
        <f aca="false">IF(様式B!H26="","",様式B!H26)</f>
        <v/>
      </c>
      <c r="I19" s="358" t="str">
        <f aca="false">IF(様式B!I26="","",様式B!I26)</f>
        <v/>
      </c>
    </row>
    <row r="20" customFormat="false" ht="27" hidden="false" customHeight="true" outlineLevel="0" collapsed="false">
      <c r="D20" s="339" t="n">
        <v>25</v>
      </c>
      <c r="E20" s="347" t="s">
        <v>181</v>
      </c>
      <c r="F20" s="348" t="str">
        <f aca="false">IF(様式B!F27="","",様式B!F27)</f>
        <v/>
      </c>
      <c r="G20" s="348" t="str">
        <f aca="false">IF(様式B!F27="","",様式B!F27)</f>
        <v/>
      </c>
      <c r="H20" s="349" t="str">
        <f aca="false">IF(様式B!H27="","",様式B!H27)</f>
        <v/>
      </c>
      <c r="I20" s="350" t="str">
        <f aca="false">IF(様式B!I27="","",様式B!I27)</f>
        <v/>
      </c>
    </row>
    <row r="21" customFormat="false" ht="27" hidden="false" customHeight="true" outlineLevel="0" collapsed="false">
      <c r="A21" s="368" t="s">
        <v>182</v>
      </c>
      <c r="D21" s="339" t="n">
        <v>29</v>
      </c>
      <c r="E21" s="351"/>
      <c r="F21" s="352" t="str">
        <f aca="false">IF(様式B!F28="","",様式B!F28)</f>
        <v/>
      </c>
      <c r="G21" s="352" t="str">
        <f aca="false">IF(様式B!F28="","",様式B!F28)</f>
        <v/>
      </c>
      <c r="H21" s="353" t="str">
        <f aca="false">IF(様式B!H28="","",様式B!H28)</f>
        <v/>
      </c>
      <c r="I21" s="354" t="str">
        <f aca="false">IF(様式B!I28="","",様式B!I28)</f>
        <v/>
      </c>
    </row>
    <row r="22" customFormat="false" ht="27" hidden="false" customHeight="true" outlineLevel="0" collapsed="false">
      <c r="A22" s="369" t="str">
        <f aca="false">IF(様式B!F10="","",様式B!F10)</f>
        <v/>
      </c>
      <c r="D22" s="339" t="n">
        <v>31</v>
      </c>
      <c r="E22" s="355"/>
      <c r="F22" s="356" t="str">
        <f aca="false">IF(様式B!F29="","",様式B!F29)</f>
        <v/>
      </c>
      <c r="G22" s="356" t="str">
        <f aca="false">IF(様式B!F29="","",様式B!F29)</f>
        <v/>
      </c>
      <c r="H22" s="357" t="str">
        <f aca="false">IF(様式B!H29="","",様式B!H29)</f>
        <v/>
      </c>
      <c r="I22" s="358" t="str">
        <f aca="false">IF(様式B!I29="","",様式B!I29)</f>
        <v/>
      </c>
    </row>
    <row r="23" customFormat="false" ht="27" hidden="false" customHeight="true" outlineLevel="0" collapsed="false">
      <c r="A23" s="369" t="str">
        <f aca="false">IF(様式B!F11="","",様式B!F11)</f>
        <v/>
      </c>
      <c r="D23" s="339" t="n">
        <v>33</v>
      </c>
      <c r="E23" s="347" t="s">
        <v>183</v>
      </c>
      <c r="F23" s="348" t="str">
        <f aca="false">IF(様式B!F30="","",様式B!F30)</f>
        <v/>
      </c>
      <c r="G23" s="348" t="str">
        <f aca="false">F23&amp;1</f>
        <v>1</v>
      </c>
      <c r="H23" s="349" t="str">
        <f aca="false">IF(様式B!H30="","",様式B!H30)</f>
        <v/>
      </c>
      <c r="I23" s="350" t="str">
        <f aca="false">IF(様式B!I30="","",様式B!I30)</f>
        <v/>
      </c>
    </row>
    <row r="24" customFormat="false" ht="27" hidden="false" customHeight="true" outlineLevel="0" collapsed="false">
      <c r="A24" s="369" t="str">
        <f aca="false">IF(様式B!F12="","",様式B!F12)</f>
        <v/>
      </c>
      <c r="E24" s="351"/>
      <c r="F24" s="370"/>
      <c r="G24" s="370" t="str">
        <f aca="false">F23&amp;2</f>
        <v>2</v>
      </c>
      <c r="H24" s="371" t="str">
        <f aca="false">IF(様式B!H31="","",様式B!H31)</f>
        <v/>
      </c>
      <c r="I24" s="372" t="str">
        <f aca="false">IF(様式B!I31="","",様式B!I31)</f>
        <v/>
      </c>
    </row>
    <row r="25" customFormat="false" ht="27" hidden="false" customHeight="true" outlineLevel="0" collapsed="false">
      <c r="A25" s="369" t="str">
        <f aca="false">IF(様式B!F13="","",様式B!F13)</f>
        <v/>
      </c>
      <c r="E25" s="351"/>
      <c r="F25" s="373" t="str">
        <f aca="false">IF(様式B!F32="","",様式B!F32)</f>
        <v/>
      </c>
      <c r="G25" s="373" t="str">
        <f aca="false">F25&amp;1</f>
        <v>1</v>
      </c>
      <c r="H25" s="371" t="str">
        <f aca="false">IF(様式B!H32="","",様式B!H32)</f>
        <v/>
      </c>
      <c r="I25" s="372" t="str">
        <f aca="false">IF(様式B!I32="","",様式B!I32)</f>
        <v/>
      </c>
    </row>
    <row r="26" customFormat="false" ht="27" hidden="false" customHeight="true" outlineLevel="0" collapsed="false">
      <c r="A26" s="369" t="str">
        <f aca="false">IF(様式B!F14="","",様式B!F14)</f>
        <v/>
      </c>
      <c r="E26" s="351"/>
      <c r="F26" s="370"/>
      <c r="G26" s="370" t="str">
        <f aca="false">F25&amp;2</f>
        <v>2</v>
      </c>
      <c r="H26" s="371" t="str">
        <f aca="false">IF(様式B!H33="","",様式B!H33)</f>
        <v/>
      </c>
      <c r="I26" s="372" t="str">
        <f aca="false">IF(様式B!I33="","",様式B!I33)</f>
        <v/>
      </c>
    </row>
    <row r="27" customFormat="false" ht="27" hidden="false" customHeight="true" outlineLevel="0" collapsed="false">
      <c r="A27" s="374"/>
      <c r="D27" s="339" t="n">
        <v>35</v>
      </c>
      <c r="E27" s="351"/>
      <c r="F27" s="352" t="str">
        <f aca="false">IF(様式B!F34="","",様式B!F34)</f>
        <v/>
      </c>
      <c r="G27" s="352" t="str">
        <f aca="false">F27&amp;1</f>
        <v>1</v>
      </c>
      <c r="H27" s="353" t="str">
        <f aca="false">IF(様式B!H34="","",様式B!H34)</f>
        <v/>
      </c>
      <c r="I27" s="354" t="str">
        <f aca="false">IF(様式B!I34="","",様式B!I34)</f>
        <v/>
      </c>
    </row>
    <row r="28" customFormat="false" ht="27" hidden="false" customHeight="true" outlineLevel="0" collapsed="false">
      <c r="A28" s="341"/>
      <c r="D28" s="339" t="n">
        <v>38</v>
      </c>
      <c r="E28" s="355"/>
      <c r="F28" s="367"/>
      <c r="G28" s="367" t="str">
        <f aca="false">F27&amp;2</f>
        <v>2</v>
      </c>
      <c r="H28" s="357" t="str">
        <f aca="false">IF(様式B!H35="","",様式B!H35)</f>
        <v/>
      </c>
      <c r="I28" s="358" t="str">
        <f aca="false">IF(様式B!I35="","",様式B!I35)</f>
        <v/>
      </c>
    </row>
    <row r="29" customFormat="false" ht="27" hidden="false" customHeight="true" outlineLevel="0" collapsed="false">
      <c r="A29" s="341"/>
      <c r="D29" s="339" t="n">
        <v>41</v>
      </c>
      <c r="E29" s="347" t="s">
        <v>184</v>
      </c>
      <c r="F29" s="348" t="str">
        <f aca="false">IF(様式B!F36="","",様式B!F36)</f>
        <v/>
      </c>
      <c r="G29" s="348" t="str">
        <f aca="false">F29&amp;1</f>
        <v>1</v>
      </c>
      <c r="H29" s="349" t="str">
        <f aca="false">IF(様式B!H36="","",様式B!H36)</f>
        <v/>
      </c>
      <c r="I29" s="350" t="str">
        <f aca="false">IF(様式B!I36="","",様式B!I36)</f>
        <v/>
      </c>
    </row>
    <row r="30" customFormat="false" ht="27" hidden="false" customHeight="true" outlineLevel="0" collapsed="false">
      <c r="A30" s="341"/>
      <c r="E30" s="351"/>
      <c r="F30" s="370"/>
      <c r="G30" s="370" t="str">
        <f aca="false">F29&amp;2</f>
        <v>2</v>
      </c>
      <c r="H30" s="371" t="str">
        <f aca="false">IF(様式B!H37="","",様式B!H37)</f>
        <v/>
      </c>
      <c r="I30" s="372" t="str">
        <f aca="false">IF(様式B!I37="","",様式B!I37)</f>
        <v/>
      </c>
    </row>
    <row r="31" customFormat="false" ht="27" hidden="false" customHeight="true" outlineLevel="0" collapsed="false">
      <c r="A31" s="341"/>
      <c r="E31" s="351"/>
      <c r="F31" s="373" t="str">
        <f aca="false">IF(様式B!F38="","",様式B!F38)</f>
        <v/>
      </c>
      <c r="G31" s="373" t="str">
        <f aca="false">F31&amp;1</f>
        <v>1</v>
      </c>
      <c r="H31" s="371" t="str">
        <f aca="false">IF(様式B!H38="","",様式B!H38)</f>
        <v/>
      </c>
      <c r="I31" s="372" t="str">
        <f aca="false">IF(様式B!I38="","",様式B!I38)</f>
        <v/>
      </c>
    </row>
    <row r="32" customFormat="false" ht="27" hidden="false" customHeight="true" outlineLevel="0" collapsed="false">
      <c r="A32" s="341"/>
      <c r="E32" s="351"/>
      <c r="F32" s="370"/>
      <c r="G32" s="370" t="str">
        <f aca="false">F31&amp;2</f>
        <v>2</v>
      </c>
      <c r="H32" s="371" t="str">
        <f aca="false">IF(様式B!H39="","",様式B!H39)</f>
        <v/>
      </c>
      <c r="I32" s="372" t="str">
        <f aca="false">IF(様式B!I39="","",様式B!I39)</f>
        <v/>
      </c>
    </row>
    <row r="33" customFormat="false" ht="27" hidden="false" customHeight="true" outlineLevel="0" collapsed="false">
      <c r="A33" s="341"/>
      <c r="D33" s="339" t="n">
        <v>44</v>
      </c>
      <c r="E33" s="351"/>
      <c r="F33" s="352" t="str">
        <f aca="false">IF(様式B!F40="","",様式B!F40)</f>
        <v/>
      </c>
      <c r="G33" s="352" t="str">
        <f aca="false">F33&amp;1</f>
        <v>1</v>
      </c>
      <c r="H33" s="353" t="str">
        <f aca="false">IF(様式B!H40="","",様式B!H40)</f>
        <v/>
      </c>
      <c r="I33" s="354" t="str">
        <f aca="false">IF(様式B!I40="","",様式B!I40)</f>
        <v/>
      </c>
    </row>
    <row r="34" customFormat="false" ht="27" hidden="false" customHeight="true" outlineLevel="0" collapsed="false">
      <c r="A34" s="341"/>
      <c r="D34" s="339" t="n">
        <v>47</v>
      </c>
      <c r="E34" s="355"/>
      <c r="F34" s="367"/>
      <c r="G34" s="367" t="str">
        <f aca="false">F33&amp;2</f>
        <v>2</v>
      </c>
      <c r="H34" s="357" t="str">
        <f aca="false">IF(様式B!H41="","",様式B!H41)</f>
        <v/>
      </c>
      <c r="I34" s="358" t="str">
        <f aca="false">IF(様式B!I41="","",様式B!I41)</f>
        <v/>
      </c>
    </row>
    <row r="35" customFormat="false" ht="27" hidden="false" customHeight="true" outlineLevel="0" collapsed="false">
      <c r="A35" s="341"/>
      <c r="D35" s="339" t="n">
        <v>50</v>
      </c>
    </row>
    <row r="36" customFormat="false" ht="27" hidden="false" customHeight="true" outlineLevel="0" collapsed="false">
      <c r="A36" s="341"/>
    </row>
    <row r="37" customFormat="false" ht="16.5" hidden="false" customHeight="false" outlineLevel="0" collapsed="false">
      <c r="A37" s="341"/>
    </row>
    <row r="38" customFormat="false" ht="16.5" hidden="false" customHeight="false" outlineLevel="0" collapsed="false">
      <c r="A38" s="341"/>
    </row>
    <row r="39" customFormat="false" ht="16.5" hidden="false" customHeight="false" outlineLevel="0" collapsed="false">
      <c r="A39" s="341"/>
    </row>
    <row r="40" customFormat="false" ht="16.5" hidden="false" customHeight="false" outlineLevel="0" collapsed="false">
      <c r="A40" s="34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1:57:42Z</dcterms:created>
  <dc:creator>chizai-19</dc:creator>
  <dc:description/>
  <dc:language>en-US</dc:language>
  <cp:lastModifiedBy>厚生労働省ネットワークシステム</cp:lastModifiedBy>
  <cp:lastPrinted>2018-11-02T02:10:53Z</cp:lastPrinted>
  <dcterms:modified xsi:type="dcterms:W3CDTF">2019-01-28T11:38:25Z</dcterms:modified>
  <cp:revision>0</cp:revision>
  <dc:subject/>
  <dc:title/>
</cp:coreProperties>
</file>